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Nume Univ.</t>
  </si>
  <si>
    <t xml:space="preserve">Localitate</t>
  </si>
  <si>
    <t xml:space="preserve">Matematica</t>
  </si>
  <si>
    <t xml:space="preserve">Informatica</t>
  </si>
  <si>
    <t xml:space="preserve">Chimie</t>
  </si>
  <si>
    <t xml:space="preserve">Geografie</t>
  </si>
  <si>
    <t xml:space="preserve">Stiinte ale mediului</t>
  </si>
  <si>
    <t xml:space="preserve">Fizica</t>
  </si>
  <si>
    <t xml:space="preserve">Inginerie civila si instalatii</t>
  </si>
  <si>
    <t xml:space="preserve">Inginerie electronica si telecomunicatii</t>
  </si>
  <si>
    <t xml:space="preserve">Inginerie geologica. Inginerie geodezica</t>
  </si>
  <si>
    <t xml:space="preserve">Inginerie aerospatiala, autovehicule si transporturi</t>
  </si>
  <si>
    <t xml:space="preserve">Ingineria produselor alimentare</t>
  </si>
  <si>
    <t xml:space="preserve">Agronomie, Horticultura, Silvicultura, Inginerie forestiera</t>
  </si>
  <si>
    <t xml:space="preserve">Ingineria sistemelor, calculatoare si tehnologia informatiei</t>
  </si>
  <si>
    <t xml:space="preserve">Inginerie mecanica</t>
  </si>
  <si>
    <t xml:space="preserve">Inginerie industriala</t>
  </si>
  <si>
    <t xml:space="preserve">Mecatronica si robotica</t>
  </si>
  <si>
    <t xml:space="preserve">Ingineria materialelor</t>
  </si>
  <si>
    <t xml:space="preserve">Ingineria mediului</t>
  </si>
  <si>
    <t xml:space="preserve">Inginerie si management</t>
  </si>
  <si>
    <t xml:space="preserve">Inginerie electrica si energetica</t>
  </si>
  <si>
    <t xml:space="preserve">Biologie</t>
  </si>
  <si>
    <t xml:space="preserve">Drept</t>
  </si>
  <si>
    <t xml:space="preserve">Stiinte administrative</t>
  </si>
  <si>
    <t xml:space="preserve">Stiinte ale comunicarii</t>
  </si>
  <si>
    <t xml:space="preserve">Sociologie</t>
  </si>
  <si>
    <t xml:space="preserve">Stiinte politice</t>
  </si>
  <si>
    <t xml:space="preserve">Economie</t>
  </si>
  <si>
    <t xml:space="preserve">Administrarea afacerilor</t>
  </si>
  <si>
    <t xml:space="preserve">Finante</t>
  </si>
  <si>
    <t xml:space="preserve">Cibernetica, statistica si informatica economica</t>
  </si>
  <si>
    <t xml:space="preserve">Contabilitate</t>
  </si>
  <si>
    <t xml:space="preserve">Relatii economice internationale</t>
  </si>
  <si>
    <t xml:space="preserve">Management</t>
  </si>
  <si>
    <t xml:space="preserve">Marketing</t>
  </si>
  <si>
    <t xml:space="preserve">Stiinte ale educatiei</t>
  </si>
  <si>
    <t xml:space="preserve">Educatie fizica si sport</t>
  </si>
  <si>
    <t xml:space="preserve">Filologie</t>
  </si>
  <si>
    <t xml:space="preserve">Filosofie</t>
  </si>
  <si>
    <t xml:space="preserve">Istorie</t>
  </si>
  <si>
    <t xml:space="preserve">Teologie</t>
  </si>
  <si>
    <t xml:space="preserve">Aretele spectacolului</t>
  </si>
  <si>
    <t xml:space="preserve">Muzica</t>
  </si>
  <si>
    <t xml:space="preserve">Nr. Programe de studii</t>
  </si>
  <si>
    <t xml:space="preserve">Scor mediu Universitate</t>
  </si>
  <si>
    <t xml:space="preserve">Universitatea 1 Decembrie 1918 din Alba Iulia</t>
  </si>
  <si>
    <t xml:space="preserve">Alba Iulia</t>
  </si>
  <si>
    <t xml:space="preserve">Universitatea Aurel Vlaicu din Arad </t>
  </si>
  <si>
    <t xml:space="preserve">Arad</t>
  </si>
  <si>
    <t xml:space="preserve">Universitatea de Vest Vasile Goldis din Arad</t>
  </si>
  <si>
    <t xml:space="preserve">Universitatea de Nord din Baia Mare</t>
  </si>
  <si>
    <t xml:space="preserve">Baia Mare</t>
  </si>
  <si>
    <t xml:space="preserve">Universitatea George Bacovia Bacau</t>
  </si>
  <si>
    <t xml:space="preserve">Bacau</t>
  </si>
  <si>
    <t xml:space="preserve">Universitatea Vasile Alecsandri din Bacau</t>
  </si>
  <si>
    <t xml:space="preserve">Universitatea Gheorghe Baritiu din Brasov</t>
  </si>
  <si>
    <t xml:space="preserve">Brasov</t>
  </si>
  <si>
    <t xml:space="preserve">Universitatea Transilvania din Brasov</t>
  </si>
  <si>
    <t xml:space="preserve">Scoala Nationala de Studii Politice si Administrative din Bucuresti </t>
  </si>
  <si>
    <t xml:space="preserve">Bucuresti</t>
  </si>
  <si>
    <t xml:space="preserve">Universitatea din Bucuresti </t>
  </si>
  <si>
    <t xml:space="preserve">Universitatea Artifex din Bucuresti</t>
  </si>
  <si>
    <t xml:space="preserve">Universitatea Athenaeum din Bucuresti</t>
  </si>
  <si>
    <t xml:space="preserve">Universitatea Bioterra din Bucuresti</t>
  </si>
  <si>
    <t xml:space="preserve">Univ. Crestina Dimitrie Cantemir din Bucuresti</t>
  </si>
  <si>
    <t xml:space="preserve">Universitatea Ecologica din Bucuresti </t>
  </si>
  <si>
    <t xml:space="preserve">Universitatea Financiar Bancara Bucuresti</t>
  </si>
  <si>
    <t xml:space="preserve">Universitatea Hyperion din Bucuresti</t>
  </si>
  <si>
    <t xml:space="preserve">Universitatea Nicolae Titulescu din Bucuresti</t>
  </si>
  <si>
    <t xml:space="preserve">Universitatea Politehnica din Bucuresti</t>
  </si>
  <si>
    <t xml:space="preserve">Universitatea Spiru Haret din Bucuresti</t>
  </si>
  <si>
    <t xml:space="preserve">Univ. de Stiinte Agronomice si Medicina Veterinara din Bucuresti </t>
  </si>
  <si>
    <t xml:space="preserve">Univ. Tehnica de Constructii din Bucuresti</t>
  </si>
  <si>
    <t xml:space="preserve">Academia Tehnica Militara din Bucuresti</t>
  </si>
  <si>
    <t xml:space="preserve">Academia de Politie A.I. Cuza din Bucuresti</t>
  </si>
  <si>
    <t xml:space="preserve">Academia de Stiinte Economice din Bucuresti</t>
  </si>
  <si>
    <t xml:space="preserve">Universitatea Romano-Americana din Bucuresti</t>
  </si>
  <si>
    <t xml:space="preserve">Universitatea Romana de Stiinte si Arte Gheorghe Cristea din Bucuresti </t>
  </si>
  <si>
    <t xml:space="preserve">Universitatea Titu Maiorescu din Bucuresti</t>
  </si>
  <si>
    <t xml:space="preserve">Institutul teologic Baptist din Bucuresti</t>
  </si>
  <si>
    <t xml:space="preserve">Institutul teologic Penticostal din Bucuresti</t>
  </si>
  <si>
    <t xml:space="preserve">Universitatea Nationala de Educatie Fizica si Sport din Bucuresti</t>
  </si>
  <si>
    <t xml:space="preserve">Universitatea Nationala de Muzica din Bucuresti</t>
  </si>
  <si>
    <t xml:space="preserve">Univ. Nationala de Arta Teatrala si Cinematografica I.L. Caragiale din Bucuresti</t>
  </si>
  <si>
    <t xml:space="preserve">Academia de Muzica Gheorghe Dima din Cluj-Napoca </t>
  </si>
  <si>
    <t xml:space="preserve">Cluj-Napoca</t>
  </si>
  <si>
    <t xml:space="preserve">Universitatea Avram Iancu din Cluj-Napoca </t>
  </si>
  <si>
    <t xml:space="preserve">Universitatea Bogdan Voda  din Cluj-Napoca</t>
  </si>
  <si>
    <t xml:space="preserve">Universitatea Babes-Bolyai din Cluj-Napoca</t>
  </si>
  <si>
    <t xml:space="preserve">Universitatea Tehnica din Cluj-Napoca</t>
  </si>
  <si>
    <t xml:space="preserve">Institutul Teologic Protestant din Cluj-Napoca </t>
  </si>
  <si>
    <t xml:space="preserve">Univ. de Stiinte Agricole si Medicina Veterinara din Cluj-Napoca</t>
  </si>
  <si>
    <t xml:space="preserve">Universitatea din Craiova </t>
  </si>
  <si>
    <t xml:space="preserve">Craiova</t>
  </si>
  <si>
    <t xml:space="preserve">Academia Navala Mircea cel Batran din Constanta</t>
  </si>
  <si>
    <t xml:space="preserve">Constanta</t>
  </si>
  <si>
    <t xml:space="preserve">Universitatea Andrei Saguna din Constanta</t>
  </si>
  <si>
    <t xml:space="preserve">Universitatea Maritima din Constanta</t>
  </si>
  <si>
    <t xml:space="preserve">Universitatea Ovidius din Constanta </t>
  </si>
  <si>
    <t xml:space="preserve">Universitatea Danubius din Galati </t>
  </si>
  <si>
    <t xml:space="preserve">Galati</t>
  </si>
  <si>
    <t xml:space="preserve">Universitatea Dunarea de Jos din Galati</t>
  </si>
  <si>
    <t xml:space="preserve">Universitatea A.I.Cuza din Iasi</t>
  </si>
  <si>
    <t xml:space="preserve">Iasi</t>
  </si>
  <si>
    <t xml:space="preserve">Universitatea Apollonia din Iasi</t>
  </si>
  <si>
    <t xml:space="preserve">Universitatea de Arte George Enescu din Iasi </t>
  </si>
  <si>
    <t xml:space="preserve">Universitatea Mihail Kogalniceanu din Iasi</t>
  </si>
  <si>
    <t xml:space="preserve">Universitatea Petre Andrei din Iasi</t>
  </si>
  <si>
    <t xml:space="preserve">Univ. Tehnica Gheorghe Asachi din Iasi</t>
  </si>
  <si>
    <t xml:space="preserve">Univ, de Medicina si Farmacie Gr. T. Popa din Iasi</t>
  </si>
  <si>
    <t xml:space="preserve">Univ. de Stiinte Agricole si Medicina Veterinara Ion Ionescu de la Brad din Iasi</t>
  </si>
  <si>
    <t xml:space="preserve">Universitatea Europeana Constatin Dragan din Lugoj </t>
  </si>
  <si>
    <t xml:space="preserve">Lugoj</t>
  </si>
  <si>
    <t xml:space="preserve">Universitatea din Oradea </t>
  </si>
  <si>
    <t xml:space="preserve">Oradea</t>
  </si>
  <si>
    <t xml:space="preserve">Universitatea Emanuel din Oradea </t>
  </si>
  <si>
    <t xml:space="preserve">Universitatea Crestina Partium din  Oradea</t>
  </si>
  <si>
    <t xml:space="preserve">Universitatea din Petrosani </t>
  </si>
  <si>
    <t xml:space="preserve">Petrosani</t>
  </si>
  <si>
    <t xml:space="preserve">Univ. Constantin Brancoveanu din Pitesti</t>
  </si>
  <si>
    <t xml:space="preserve">Pitesti</t>
  </si>
  <si>
    <t xml:space="preserve">Universitatea din Pitesti </t>
  </si>
  <si>
    <t xml:space="preserve">Universitatea Petrol si Gaze din Ploiesti</t>
  </si>
  <si>
    <t xml:space="preserve">Ploiesti</t>
  </si>
  <si>
    <t xml:space="preserve">Universitatea Eftimie Murgu din  Resita</t>
  </si>
  <si>
    <t xml:space="preserve">Resita</t>
  </si>
  <si>
    <t xml:space="preserve">Academia Fortelor Terestre Nicolae Balcescu din Sibiu</t>
  </si>
  <si>
    <t xml:space="preserve">Sibiu</t>
  </si>
  <si>
    <t xml:space="preserve">Universitatea Lucian Blaga din Sibiu</t>
  </si>
  <si>
    <t xml:space="preserve">Universitatea Romano-Germana din Sibiu</t>
  </si>
  <si>
    <t xml:space="preserve">Universitatea Stefan cel Mare din Suceava</t>
  </si>
  <si>
    <t xml:space="preserve">Suceava</t>
  </si>
  <si>
    <t xml:space="preserve">Universitatea Valahia din Targoviste</t>
  </si>
  <si>
    <t xml:space="preserve">Targoviste</t>
  </si>
  <si>
    <t xml:space="preserve">Universitatea Constantin Brancusi din Targu Jiu</t>
  </si>
  <si>
    <t xml:space="preserve">Targu Jiu</t>
  </si>
  <si>
    <t xml:space="preserve">Universitatea de Arte din Targu Mures</t>
  </si>
  <si>
    <t xml:space="preserve">Targu Mures</t>
  </si>
  <si>
    <t xml:space="preserve">Universitatea Dimitrie Cantemir din Targu Mures</t>
  </si>
  <si>
    <t xml:space="preserve">Universitatea Petru Maior din Targu Mures</t>
  </si>
  <si>
    <t xml:space="preserve">Universitatea Mihai Eminescu din Timisoara</t>
  </si>
  <si>
    <t xml:space="preserve">Timisoara</t>
  </si>
  <si>
    <t xml:space="preserve">Universitatea Tibiscus din Timisoara</t>
  </si>
  <si>
    <t xml:space="preserve">Universitatea Politehnica din Timisoara</t>
  </si>
  <si>
    <t xml:space="preserve">Universitatea de Vest din Timisoara</t>
  </si>
  <si>
    <t xml:space="preserve">Universitatea de Stiinte Agricole si Medicina Veterinara a Banatului din Timisoara </t>
  </si>
  <si>
    <t xml:space="preserve">Nr. univ. care organizeaza fiecate program de studiu</t>
  </si>
  <si>
    <t xml:space="preserve">Scor mediu pentru fiecare program de studii</t>
  </si>
  <si>
    <t xml:space="preserve">Scor UCV/Scor med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2" width="14.28"/>
    <col collapsed="false" customWidth="true" hidden="false" outlineLevel="0" max="3" min="3" style="2" width="2.99"/>
    <col collapsed="false" customWidth="true" hidden="false" outlineLevel="0" max="4" min="4" style="2" width="3.14"/>
    <col collapsed="false" customWidth="true" hidden="false" outlineLevel="0" max="5" min="5" style="2" width="2.84"/>
    <col collapsed="false" customWidth="true" hidden="false" outlineLevel="0" max="6" min="6" style="2" width="3.14"/>
    <col collapsed="false" customWidth="true" hidden="false" outlineLevel="0" max="9" min="7" style="2" width="2.84"/>
    <col collapsed="false" customWidth="true" hidden="false" outlineLevel="0" max="10" min="10" style="2" width="3.14"/>
    <col collapsed="false" customWidth="true" hidden="false" outlineLevel="0" max="11" min="11" style="2" width="2.99"/>
    <col collapsed="false" customWidth="true" hidden="false" outlineLevel="0" max="14" min="12" style="2" width="2.84"/>
    <col collapsed="false" customWidth="true" hidden="false" outlineLevel="0" max="15" min="15" style="2" width="3.14"/>
    <col collapsed="false" customWidth="true" hidden="false" outlineLevel="0" max="17" min="16" style="2" width="2.99"/>
    <col collapsed="false" customWidth="true" hidden="false" outlineLevel="0" max="18" min="18" style="2" width="2.7"/>
    <col collapsed="false" customWidth="true" hidden="false" outlineLevel="0" max="19" min="19" style="2" width="2.99"/>
    <col collapsed="false" customWidth="true" hidden="false" outlineLevel="0" max="20" min="20" style="2" width="2.84"/>
    <col collapsed="false" customWidth="true" hidden="false" outlineLevel="0" max="21" min="21" style="2" width="2.7"/>
    <col collapsed="false" customWidth="true" hidden="false" outlineLevel="0" max="22" min="22" style="2" width="2.99"/>
    <col collapsed="false" customWidth="true" hidden="false" outlineLevel="0" max="23" min="23" style="2" width="3.42"/>
    <col collapsed="false" customWidth="true" hidden="false" outlineLevel="0" max="24" min="24" style="2" width="2.7"/>
    <col collapsed="false" customWidth="true" hidden="false" outlineLevel="0" max="25" min="25" style="2" width="3.14"/>
    <col collapsed="false" customWidth="true" hidden="false" outlineLevel="0" max="28" min="26" style="2" width="2.84"/>
    <col collapsed="false" customWidth="true" hidden="false" outlineLevel="0" max="29" min="29" style="2" width="3.28"/>
    <col collapsed="false" customWidth="true" hidden="false" outlineLevel="0" max="30" min="30" style="2" width="2.99"/>
    <col collapsed="false" customWidth="true" hidden="false" outlineLevel="0" max="32" min="31" style="2" width="2.84"/>
    <col collapsed="false" customWidth="true" hidden="false" outlineLevel="0" max="33" min="33" style="2" width="3.28"/>
    <col collapsed="false" customWidth="true" hidden="false" outlineLevel="0" max="34" min="34" style="2" width="2.7"/>
    <col collapsed="false" customWidth="true" hidden="false" outlineLevel="0" max="35" min="35" style="2" width="2.84"/>
    <col collapsed="false" customWidth="true" hidden="false" outlineLevel="0" max="36" min="36" style="2" width="2.7"/>
    <col collapsed="false" customWidth="true" hidden="false" outlineLevel="0" max="40" min="37" style="2" width="3.14"/>
    <col collapsed="false" customWidth="true" hidden="false" outlineLevel="0" max="41" min="41" style="2" width="3.28"/>
    <col collapsed="false" customWidth="true" hidden="false" outlineLevel="0" max="42" min="42" style="2" width="3.14"/>
    <col collapsed="false" customWidth="true" hidden="false" outlineLevel="0" max="43" min="43" style="2" width="2.7"/>
    <col collapsed="false" customWidth="true" hidden="false" outlineLevel="0" max="44" min="44" style="2" width="2.84"/>
    <col collapsed="false" customWidth="true" hidden="false" outlineLevel="0" max="45" min="45" style="3" width="4.7"/>
    <col collapsed="false" customWidth="true" hidden="false" outlineLevel="0" max="46" min="46" style="3" width="5.28"/>
    <col collapsed="false" customWidth="false" hidden="false" outlineLevel="0" max="257" min="47" style="2" width="9.14"/>
  </cols>
  <sheetData>
    <row r="1" s="5" customFormat="true" ht="28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8" t="s">
        <v>44</v>
      </c>
      <c r="AT1" s="8" t="s">
        <v>45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s="9" customFormat="true" ht="15" hidden="false" customHeight="false" outlineLevel="0" collapsed="false">
      <c r="A2" s="1" t="s">
        <v>46</v>
      </c>
      <c r="B2" s="9" t="s">
        <v>47</v>
      </c>
      <c r="C2" s="10"/>
      <c r="D2" s="11" t="n">
        <v>4</v>
      </c>
      <c r="J2" s="12" t="n">
        <v>2</v>
      </c>
      <c r="K2" s="13" t="n">
        <v>3</v>
      </c>
      <c r="T2" s="14" t="n">
        <v>1</v>
      </c>
      <c r="X2" s="12" t="n">
        <v>2</v>
      </c>
      <c r="Y2" s="14" t="n">
        <v>1</v>
      </c>
      <c r="AA2" s="13" t="n">
        <v>3</v>
      </c>
      <c r="AD2" s="15" t="n">
        <v>5</v>
      </c>
      <c r="AE2" s="11" t="n">
        <v>4</v>
      </c>
      <c r="AG2" s="15" t="n">
        <v>5</v>
      </c>
      <c r="AJ2" s="14" t="n">
        <v>1</v>
      </c>
      <c r="AK2" s="15" t="n">
        <v>5</v>
      </c>
      <c r="AM2" s="13" t="n">
        <v>3</v>
      </c>
      <c r="AO2" s="11" t="n">
        <v>4</v>
      </c>
      <c r="AP2" s="13" t="n">
        <v>3</v>
      </c>
      <c r="AS2" s="16" t="n">
        <f aca="false">COUNTIF(C2:AR2,"&gt;0")</f>
        <v>15</v>
      </c>
      <c r="AT2" s="17" t="n">
        <f aca="false">SUM(C2:AR2)/AS2</f>
        <v>3.06666666666667</v>
      </c>
    </row>
    <row r="3" customFormat="false" ht="15" hidden="false" customHeight="false" outlineLevel="0" collapsed="false">
      <c r="A3" s="1" t="s">
        <v>48</v>
      </c>
      <c r="B3" s="2" t="s">
        <v>49</v>
      </c>
      <c r="C3" s="18" t="n">
        <v>3</v>
      </c>
      <c r="D3" s="11" t="n">
        <v>4</v>
      </c>
      <c r="E3" s="9"/>
      <c r="F3" s="9"/>
      <c r="G3" s="9"/>
      <c r="H3" s="9"/>
      <c r="I3" s="9"/>
      <c r="J3" s="9"/>
      <c r="K3" s="9"/>
      <c r="L3" s="11" t="n">
        <v>4</v>
      </c>
      <c r="M3" s="15" t="n">
        <v>5</v>
      </c>
      <c r="N3" s="9"/>
      <c r="O3" s="12" t="n">
        <v>2</v>
      </c>
      <c r="P3" s="12" t="n">
        <v>2</v>
      </c>
      <c r="Q3" s="13" t="n">
        <v>3</v>
      </c>
      <c r="R3" s="9"/>
      <c r="S3" s="9"/>
      <c r="T3" s="15" t="n">
        <v>5</v>
      </c>
      <c r="U3" s="11" t="n">
        <v>4</v>
      </c>
      <c r="V3" s="9"/>
      <c r="W3" s="9"/>
      <c r="X3" s="9"/>
      <c r="Y3" s="12" t="n">
        <v>2</v>
      </c>
      <c r="Z3" s="13" t="n">
        <v>3</v>
      </c>
      <c r="AA3" s="9"/>
      <c r="AB3" s="9"/>
      <c r="AC3" s="9"/>
      <c r="AD3" s="11" t="n">
        <v>4</v>
      </c>
      <c r="AE3" s="13" t="n">
        <v>3</v>
      </c>
      <c r="AF3" s="14" t="n">
        <v>1</v>
      </c>
      <c r="AG3" s="13" t="n">
        <v>3</v>
      </c>
      <c r="AH3" s="9"/>
      <c r="AI3" s="14" t="n">
        <v>1</v>
      </c>
      <c r="AJ3" s="14" t="n">
        <v>1</v>
      </c>
      <c r="AK3" s="11" t="n">
        <v>4</v>
      </c>
      <c r="AL3" s="15" t="n">
        <v>5</v>
      </c>
      <c r="AM3" s="13" t="n">
        <v>3</v>
      </c>
      <c r="AN3" s="9"/>
      <c r="AO3" s="14" t="n">
        <v>1</v>
      </c>
      <c r="AP3" s="11" t="n">
        <v>4</v>
      </c>
      <c r="AQ3" s="9"/>
      <c r="AR3" s="9"/>
      <c r="AS3" s="16" t="n">
        <f aca="false">COUNTIF(C3:AR3,"&gt;0")</f>
        <v>22</v>
      </c>
      <c r="AT3" s="17" t="n">
        <f aca="false">SUM(C3:AR3)/AS3</f>
        <v>3.04545454545455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19"/>
      <c r="GZ3" s="19"/>
      <c r="HA3" s="19"/>
      <c r="HB3" s="19"/>
      <c r="HC3" s="19"/>
      <c r="HD3" s="19"/>
      <c r="HE3" s="19"/>
      <c r="HF3" s="19"/>
    </row>
    <row r="4" customFormat="false" ht="15" hidden="false" customHeight="false" outlineLevel="0" collapsed="false">
      <c r="A4" s="1" t="s">
        <v>50</v>
      </c>
      <c r="B4" s="2" t="s">
        <v>49</v>
      </c>
      <c r="D4" s="11" t="n">
        <v>4</v>
      </c>
      <c r="E4" s="9"/>
      <c r="F4" s="14" t="n">
        <v>1</v>
      </c>
      <c r="G4" s="11" t="n">
        <v>4</v>
      </c>
      <c r="H4" s="9"/>
      <c r="I4" s="9"/>
      <c r="J4" s="9"/>
      <c r="K4" s="9"/>
      <c r="L4" s="9"/>
      <c r="M4" s="9"/>
      <c r="N4" s="13" t="n">
        <v>3</v>
      </c>
      <c r="O4" s="9"/>
      <c r="P4" s="9"/>
      <c r="Q4" s="9"/>
      <c r="R4" s="9"/>
      <c r="S4" s="9"/>
      <c r="T4" s="9"/>
      <c r="U4" s="13" t="n">
        <v>3</v>
      </c>
      <c r="V4" s="9"/>
      <c r="W4" s="11" t="n">
        <v>4</v>
      </c>
      <c r="X4" s="9" t="n">
        <v>2</v>
      </c>
      <c r="Y4" s="13" t="n">
        <v>3</v>
      </c>
      <c r="Z4" s="13" t="n">
        <v>3</v>
      </c>
      <c r="AA4" s="9"/>
      <c r="AB4" s="14" t="n">
        <v>1</v>
      </c>
      <c r="AC4" s="9"/>
      <c r="AD4" s="11" t="n">
        <v>4</v>
      </c>
      <c r="AE4" s="14" t="n">
        <v>1</v>
      </c>
      <c r="AF4" s="9"/>
      <c r="AG4" s="11" t="n">
        <v>4</v>
      </c>
      <c r="AH4" s="9"/>
      <c r="AI4" s="9"/>
      <c r="AJ4" s="13" t="n">
        <v>3</v>
      </c>
      <c r="AK4" s="13" t="n">
        <v>3</v>
      </c>
      <c r="AL4" s="15" t="n">
        <v>5</v>
      </c>
      <c r="AM4" s="14" t="n">
        <v>1</v>
      </c>
      <c r="AN4" s="9"/>
      <c r="AO4" s="14" t="n">
        <v>1</v>
      </c>
      <c r="AP4" s="9"/>
      <c r="AQ4" s="9"/>
      <c r="AR4" s="9"/>
      <c r="AS4" s="16" t="n">
        <f aca="false">COUNTIF(C4:AR4,"&gt;0")</f>
        <v>18</v>
      </c>
      <c r="AT4" s="17" t="n">
        <f aca="false">SUM(C4:AR4)/AS4</f>
        <v>2.77777777777778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19"/>
      <c r="GZ4" s="19"/>
      <c r="HA4" s="19"/>
      <c r="HB4" s="19"/>
      <c r="HC4" s="19"/>
      <c r="HD4" s="19"/>
      <c r="HE4" s="19"/>
      <c r="HF4" s="19"/>
    </row>
    <row r="5" customFormat="false" ht="15" hidden="false" customHeight="false" outlineLevel="0" collapsed="false">
      <c r="A5" s="1" t="s">
        <v>51</v>
      </c>
      <c r="B5" s="2" t="s">
        <v>52</v>
      </c>
      <c r="C5" s="18" t="n">
        <v>3</v>
      </c>
      <c r="D5" s="13" t="n">
        <v>3</v>
      </c>
      <c r="E5" s="12" t="n">
        <v>2</v>
      </c>
      <c r="F5" s="9"/>
      <c r="G5" s="14" t="n">
        <v>1</v>
      </c>
      <c r="H5" s="14" t="n">
        <v>1</v>
      </c>
      <c r="I5" s="12" t="n">
        <v>2</v>
      </c>
      <c r="J5" s="14" t="n">
        <v>1</v>
      </c>
      <c r="K5" s="13" t="n">
        <v>3</v>
      </c>
      <c r="L5" s="9"/>
      <c r="M5" s="13" t="n">
        <v>3</v>
      </c>
      <c r="N5" s="9"/>
      <c r="O5" s="14" t="n">
        <v>1</v>
      </c>
      <c r="P5" s="12" t="n">
        <v>2</v>
      </c>
      <c r="Q5" s="12" t="n">
        <v>2</v>
      </c>
      <c r="R5" s="9"/>
      <c r="S5" s="14" t="n">
        <v>1</v>
      </c>
      <c r="T5" s="12" t="n">
        <v>2</v>
      </c>
      <c r="U5" s="14" t="n">
        <v>1</v>
      </c>
      <c r="V5" s="12" t="n">
        <v>2</v>
      </c>
      <c r="W5" s="13" t="n">
        <v>3</v>
      </c>
      <c r="X5" s="9"/>
      <c r="Y5" s="9"/>
      <c r="Z5" s="14" t="n">
        <v>1</v>
      </c>
      <c r="AA5" s="9"/>
      <c r="AB5" s="9"/>
      <c r="AC5" s="9"/>
      <c r="AD5" s="13" t="n">
        <v>3</v>
      </c>
      <c r="AE5" s="9"/>
      <c r="AF5" s="13" t="n">
        <v>3</v>
      </c>
      <c r="AG5" s="9"/>
      <c r="AH5" s="9"/>
      <c r="AI5" s="13" t="n">
        <v>3</v>
      </c>
      <c r="AJ5" s="9"/>
      <c r="AK5" s="9"/>
      <c r="AL5" s="9"/>
      <c r="AM5" s="13" t="n">
        <v>3</v>
      </c>
      <c r="AN5" s="11" t="n">
        <v>4</v>
      </c>
      <c r="AO5" s="9"/>
      <c r="AP5" s="12" t="n">
        <v>2</v>
      </c>
      <c r="AQ5" s="9"/>
      <c r="AR5" s="9"/>
      <c r="AS5" s="16" t="n">
        <f aca="false">COUNTIF(C5:AR5,"&gt;0")</f>
        <v>24</v>
      </c>
      <c r="AT5" s="17" t="n">
        <f aca="false">SUM(C5:AR5)/AS5</f>
        <v>2.16666666666667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19"/>
      <c r="GZ5" s="19"/>
      <c r="HA5" s="19"/>
      <c r="HB5" s="19"/>
      <c r="HC5" s="19"/>
      <c r="HD5" s="19"/>
      <c r="HE5" s="19"/>
      <c r="HF5" s="19"/>
    </row>
    <row r="6" customFormat="false" ht="15" hidden="false" customHeight="false" outlineLevel="0" collapsed="false">
      <c r="A6" s="1" t="s">
        <v>53</v>
      </c>
      <c r="B6" s="20" t="s">
        <v>54</v>
      </c>
      <c r="C6" s="20"/>
      <c r="D6" s="2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4" t="n">
        <v>1</v>
      </c>
      <c r="Z6" s="9"/>
      <c r="AA6" s="9"/>
      <c r="AB6" s="9"/>
      <c r="AC6" s="9"/>
      <c r="AD6" s="14" t="n">
        <v>1</v>
      </c>
      <c r="AE6" s="14" t="n">
        <v>1</v>
      </c>
      <c r="AF6" s="9"/>
      <c r="AG6" s="12" t="n">
        <v>2</v>
      </c>
      <c r="AH6" s="9"/>
      <c r="AI6" s="12" t="n">
        <v>2</v>
      </c>
      <c r="AJ6" s="13" t="n">
        <v>3</v>
      </c>
      <c r="AK6" s="9"/>
      <c r="AL6" s="9"/>
      <c r="AM6" s="9"/>
      <c r="AN6" s="9"/>
      <c r="AO6" s="9"/>
      <c r="AP6" s="9"/>
      <c r="AQ6" s="9"/>
      <c r="AR6" s="9"/>
      <c r="AS6" s="16" t="n">
        <f aca="false">COUNTIF(C6:AR6,"&gt;0")</f>
        <v>6</v>
      </c>
      <c r="AT6" s="17" t="n">
        <f aca="false">SUM(C6:AR6)/AS6</f>
        <v>1.66666666666667</v>
      </c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19"/>
      <c r="GZ6" s="19"/>
      <c r="HA6" s="19"/>
      <c r="HB6" s="19"/>
      <c r="HC6" s="19"/>
      <c r="HD6" s="19"/>
      <c r="HE6" s="19"/>
      <c r="HF6" s="19"/>
    </row>
    <row r="7" customFormat="false" ht="15" hidden="false" customHeight="false" outlineLevel="0" collapsed="false">
      <c r="A7" s="1" t="s">
        <v>55</v>
      </c>
      <c r="B7" s="2" t="s">
        <v>54</v>
      </c>
      <c r="C7" s="18" t="n">
        <v>3</v>
      </c>
      <c r="D7" s="13" t="n">
        <v>3</v>
      </c>
      <c r="E7" s="9"/>
      <c r="F7" s="9"/>
      <c r="G7" s="14" t="n">
        <v>1</v>
      </c>
      <c r="H7" s="9"/>
      <c r="I7" s="9"/>
      <c r="J7" s="9"/>
      <c r="K7" s="9"/>
      <c r="L7" s="9"/>
      <c r="M7" s="13" t="n">
        <v>3</v>
      </c>
      <c r="N7" s="9"/>
      <c r="O7" s="12" t="n">
        <v>2</v>
      </c>
      <c r="P7" s="13" t="n">
        <v>3</v>
      </c>
      <c r="Q7" s="12" t="n">
        <v>2</v>
      </c>
      <c r="R7" s="13" t="n">
        <v>3</v>
      </c>
      <c r="S7" s="9"/>
      <c r="T7" s="15" t="n">
        <v>5</v>
      </c>
      <c r="U7" s="13" t="n">
        <v>3</v>
      </c>
      <c r="V7" s="13" t="n">
        <v>3</v>
      </c>
      <c r="W7" s="13" t="n">
        <v>3</v>
      </c>
      <c r="X7" s="9"/>
      <c r="Y7" s="9"/>
      <c r="Z7" s="13" t="n">
        <v>3</v>
      </c>
      <c r="AA7" s="9"/>
      <c r="AB7" s="9"/>
      <c r="AC7" s="9"/>
      <c r="AD7" s="14" t="n">
        <v>1</v>
      </c>
      <c r="AE7" s="9"/>
      <c r="AF7" s="9"/>
      <c r="AG7" s="11" t="n">
        <v>4</v>
      </c>
      <c r="AH7" s="9"/>
      <c r="AI7" s="9"/>
      <c r="AJ7" s="11" t="n">
        <v>4</v>
      </c>
      <c r="AK7" s="12" t="n">
        <v>2</v>
      </c>
      <c r="AL7" s="15" t="n">
        <v>5</v>
      </c>
      <c r="AM7" s="11" t="n">
        <v>4</v>
      </c>
      <c r="AN7" s="9"/>
      <c r="AO7" s="9"/>
      <c r="AP7" s="9"/>
      <c r="AQ7" s="9"/>
      <c r="AR7" s="9"/>
      <c r="AS7" s="16" t="n">
        <f aca="false">COUNTIF(C7:AR7,"&gt;0")</f>
        <v>19</v>
      </c>
      <c r="AT7" s="17" t="n">
        <f aca="false">SUM(C7:AR7)/AS7</f>
        <v>3</v>
      </c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19"/>
      <c r="GZ7" s="19"/>
      <c r="HA7" s="19"/>
      <c r="HB7" s="19"/>
      <c r="HC7" s="19"/>
      <c r="HD7" s="19"/>
      <c r="HE7" s="19"/>
      <c r="HF7" s="19"/>
    </row>
    <row r="8" customFormat="false" ht="15" hidden="false" customHeight="false" outlineLevel="0" collapsed="false">
      <c r="A8" s="1" t="s">
        <v>56</v>
      </c>
      <c r="B8" s="20" t="s">
        <v>57</v>
      </c>
      <c r="C8" s="20"/>
      <c r="D8" s="2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21"/>
      <c r="AA8" s="9"/>
      <c r="AB8" s="9"/>
      <c r="AC8" s="9"/>
      <c r="AD8" s="14" t="n">
        <v>1</v>
      </c>
      <c r="AE8" s="9"/>
      <c r="AF8" s="9"/>
      <c r="AG8" s="14" t="n">
        <v>1</v>
      </c>
      <c r="AH8" s="9"/>
      <c r="AI8" s="9"/>
      <c r="AJ8" s="9"/>
      <c r="AK8" s="9"/>
      <c r="AL8" s="12" t="n">
        <v>2</v>
      </c>
      <c r="AM8" s="9"/>
      <c r="AN8" s="9"/>
      <c r="AO8" s="9"/>
      <c r="AP8" s="9"/>
      <c r="AQ8" s="9"/>
      <c r="AR8" s="9"/>
      <c r="AS8" s="16" t="n">
        <f aca="false">COUNTIF(C8:AR8,"&gt;0")</f>
        <v>3</v>
      </c>
      <c r="AT8" s="17" t="n">
        <f aca="false">SUM(C8:AR8)/AS8</f>
        <v>1.33333333333333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19"/>
      <c r="GZ8" s="19"/>
      <c r="HA8" s="19"/>
      <c r="HB8" s="19"/>
      <c r="HC8" s="19"/>
      <c r="HD8" s="19"/>
      <c r="HE8" s="19"/>
      <c r="HF8" s="19"/>
    </row>
    <row r="9" customFormat="false" ht="15" hidden="false" customHeight="false" outlineLevel="0" collapsed="false">
      <c r="A9" s="1" t="s">
        <v>58</v>
      </c>
      <c r="B9" s="2" t="s">
        <v>57</v>
      </c>
      <c r="C9" s="22" t="n">
        <v>3</v>
      </c>
      <c r="D9" s="11" t="n">
        <v>4</v>
      </c>
      <c r="E9" s="9"/>
      <c r="F9" s="9"/>
      <c r="G9" s="9"/>
      <c r="H9" s="14" t="n">
        <v>1</v>
      </c>
      <c r="I9" s="13" t="n">
        <v>3</v>
      </c>
      <c r="J9" s="11" t="n">
        <v>4</v>
      </c>
      <c r="K9" s="13" t="n">
        <v>3</v>
      </c>
      <c r="L9" s="15" t="n">
        <v>5</v>
      </c>
      <c r="M9" s="11" t="n">
        <v>4</v>
      </c>
      <c r="N9" s="15" t="n">
        <v>5</v>
      </c>
      <c r="O9" s="13" t="n">
        <v>3</v>
      </c>
      <c r="P9" s="15" t="n">
        <v>5</v>
      </c>
      <c r="Q9" s="11" t="n">
        <v>4</v>
      </c>
      <c r="R9" s="11" t="n">
        <v>4</v>
      </c>
      <c r="S9" s="11" t="n">
        <v>4</v>
      </c>
      <c r="T9" s="15" t="n">
        <v>5</v>
      </c>
      <c r="U9" s="11" t="n">
        <v>4</v>
      </c>
      <c r="V9" s="15" t="n">
        <v>5</v>
      </c>
      <c r="W9" s="9"/>
      <c r="X9" s="13" t="n">
        <v>3</v>
      </c>
      <c r="Y9" s="9"/>
      <c r="Z9" s="11" t="n">
        <v>4</v>
      </c>
      <c r="AA9" s="13" t="n">
        <v>3</v>
      </c>
      <c r="AB9" s="9"/>
      <c r="AC9" s="9"/>
      <c r="AD9" s="11" t="n">
        <v>4</v>
      </c>
      <c r="AE9" s="11" t="n">
        <v>4</v>
      </c>
      <c r="AF9" s="14" t="n">
        <v>1</v>
      </c>
      <c r="AG9" s="15" t="n">
        <v>5</v>
      </c>
      <c r="AH9" s="15" t="n">
        <v>5</v>
      </c>
      <c r="AI9" s="11" t="n">
        <v>4</v>
      </c>
      <c r="AJ9" s="11" t="n">
        <v>4</v>
      </c>
      <c r="AK9" s="15" t="n">
        <v>5</v>
      </c>
      <c r="AL9" s="15" t="n">
        <v>5</v>
      </c>
      <c r="AM9" s="11" t="n">
        <v>4</v>
      </c>
      <c r="AN9" s="9"/>
      <c r="AO9" s="9"/>
      <c r="AP9" s="9"/>
      <c r="AQ9" s="9"/>
      <c r="AR9" s="11" t="n">
        <v>4</v>
      </c>
      <c r="AS9" s="16" t="n">
        <f aca="false">COUNTIF(C9:AR9,"&gt;0")</f>
        <v>31</v>
      </c>
      <c r="AT9" s="17" t="n">
        <f aca="false">SUM(C9:AR9)/AS9</f>
        <v>3.90322580645161</v>
      </c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19"/>
      <c r="GZ9" s="19"/>
      <c r="HA9" s="19"/>
      <c r="HB9" s="19"/>
      <c r="HC9" s="19"/>
      <c r="HD9" s="19"/>
      <c r="HE9" s="19"/>
      <c r="HF9" s="19"/>
    </row>
    <row r="10" customFormat="false" ht="15" hidden="false" customHeight="false" outlineLevel="0" collapsed="false">
      <c r="A10" s="1" t="s">
        <v>59</v>
      </c>
      <c r="B10" s="20" t="s">
        <v>60</v>
      </c>
      <c r="C10" s="23"/>
      <c r="D10" s="2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5" t="n">
        <v>5</v>
      </c>
      <c r="Z10" s="11" t="n">
        <v>4</v>
      </c>
      <c r="AA10" s="13" t="n">
        <v>3</v>
      </c>
      <c r="AB10" s="15" t="n">
        <v>5</v>
      </c>
      <c r="AC10" s="9"/>
      <c r="AD10" s="9"/>
      <c r="AE10" s="9"/>
      <c r="AF10" s="9"/>
      <c r="AG10" s="13" t="n">
        <v>3</v>
      </c>
      <c r="AH10" s="9"/>
      <c r="AI10" s="14" t="n">
        <v>1</v>
      </c>
      <c r="AJ10" s="9"/>
      <c r="AK10" s="9"/>
      <c r="AL10" s="9"/>
      <c r="AM10" s="9"/>
      <c r="AN10" s="9"/>
      <c r="AO10" s="9"/>
      <c r="AP10" s="9"/>
      <c r="AQ10" s="9"/>
      <c r="AR10" s="9"/>
      <c r="AS10" s="16" t="n">
        <f aca="false">COUNTIF(C10:AR10,"&gt;0")</f>
        <v>6</v>
      </c>
      <c r="AT10" s="17" t="n">
        <f aca="false">SUM(C10:AR10)/AS10</f>
        <v>3.5</v>
      </c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19"/>
      <c r="GZ10" s="19"/>
      <c r="HA10" s="19"/>
      <c r="HB10" s="19"/>
      <c r="HC10" s="19"/>
      <c r="HD10" s="19"/>
      <c r="HE10" s="19"/>
      <c r="HF10" s="19"/>
    </row>
    <row r="11" customFormat="false" ht="15" hidden="false" customHeight="false" outlineLevel="0" collapsed="false">
      <c r="A11" s="1" t="s">
        <v>61</v>
      </c>
      <c r="B11" s="2" t="s">
        <v>60</v>
      </c>
      <c r="C11" s="24" t="n">
        <f aca="false">5</f>
        <v>5</v>
      </c>
      <c r="D11" s="24" t="n">
        <v>5</v>
      </c>
      <c r="E11" s="24" t="n">
        <v>5</v>
      </c>
      <c r="F11" s="24" t="n">
        <v>5</v>
      </c>
      <c r="G11" s="24" t="n">
        <v>5</v>
      </c>
      <c r="H11" s="24" t="n">
        <v>5</v>
      </c>
      <c r="K11" s="24" t="n">
        <v>5</v>
      </c>
      <c r="O11" s="12" t="n">
        <v>2</v>
      </c>
      <c r="W11" s="24" t="n">
        <v>5</v>
      </c>
      <c r="X11" s="24" t="n">
        <v>5</v>
      </c>
      <c r="Y11" s="25" t="n">
        <v>4</v>
      </c>
      <c r="Z11" s="24" t="n">
        <v>5</v>
      </c>
      <c r="AA11" s="24" t="n">
        <v>5</v>
      </c>
      <c r="AB11" s="24" t="n">
        <v>5</v>
      </c>
      <c r="AD11" s="24" t="n">
        <v>5</v>
      </c>
      <c r="AJ11" s="25" t="n">
        <v>4</v>
      </c>
      <c r="AK11" s="24" t="n">
        <v>5</v>
      </c>
      <c r="AM11" s="24" t="n">
        <v>5</v>
      </c>
      <c r="AN11" s="24" t="n">
        <v>5</v>
      </c>
      <c r="AO11" s="24" t="n">
        <v>5</v>
      </c>
      <c r="AP11" s="24" t="n">
        <v>5</v>
      </c>
      <c r="AS11" s="16" t="n">
        <f aca="false">COUNTIF(C11:AR11,"&gt;0")</f>
        <v>21</v>
      </c>
      <c r="AT11" s="17" t="n">
        <f aca="false">SUM(C11:AR11)/AS11</f>
        <v>4.76190476190476</v>
      </c>
    </row>
    <row r="12" customFormat="false" ht="15" hidden="false" customHeight="false" outlineLevel="0" collapsed="false">
      <c r="A12" s="1" t="s">
        <v>62</v>
      </c>
      <c r="B12" s="20" t="s">
        <v>60</v>
      </c>
      <c r="C12" s="20"/>
      <c r="D12" s="20"/>
      <c r="O12" s="9"/>
      <c r="Z12" s="20"/>
      <c r="AA12" s="20"/>
      <c r="AB12" s="20"/>
      <c r="AD12" s="25" t="n">
        <v>4</v>
      </c>
      <c r="AE12" s="26" t="n">
        <v>2</v>
      </c>
      <c r="AI12" s="18" t="n">
        <v>3</v>
      </c>
      <c r="AJ12" s="18" t="n">
        <v>3</v>
      </c>
      <c r="AS12" s="16" t="n">
        <f aca="false">COUNTIF(C12:AR12,"&gt;0")</f>
        <v>4</v>
      </c>
      <c r="AT12" s="17" t="n">
        <f aca="false">SUM(C12:AR12)/AS12</f>
        <v>3</v>
      </c>
    </row>
    <row r="13" customFormat="false" ht="15" hidden="false" customHeight="false" outlineLevel="0" collapsed="false">
      <c r="A13" s="1" t="s">
        <v>63</v>
      </c>
      <c r="B13" s="20" t="s">
        <v>60</v>
      </c>
      <c r="C13" s="20"/>
      <c r="D13" s="20"/>
      <c r="O13" s="9"/>
      <c r="Z13" s="20"/>
      <c r="AA13" s="20"/>
      <c r="AB13" s="20"/>
      <c r="AD13" s="20"/>
      <c r="AG13" s="27" t="n">
        <v>1</v>
      </c>
      <c r="AS13" s="16" t="n">
        <f aca="false">COUNTIF(C13:AR13,"&gt;0")</f>
        <v>1</v>
      </c>
      <c r="AT13" s="17" t="n">
        <f aca="false">SUM(C13:AR13)/AS13</f>
        <v>1</v>
      </c>
    </row>
    <row r="14" customFormat="false" ht="15" hidden="false" customHeight="false" outlineLevel="0" collapsed="false">
      <c r="A14" s="1" t="s">
        <v>64</v>
      </c>
      <c r="B14" s="20" t="s">
        <v>60</v>
      </c>
      <c r="C14" s="20"/>
      <c r="D14" s="20"/>
      <c r="E14" s="20"/>
      <c r="M14" s="26" t="n">
        <v>2</v>
      </c>
      <c r="U14" s="26" t="n">
        <v>2</v>
      </c>
      <c r="X14" s="27" t="n">
        <v>1</v>
      </c>
      <c r="AS14" s="16" t="n">
        <f aca="false">COUNTIF(C14:AR14,"&gt;0")</f>
        <v>3</v>
      </c>
      <c r="AT14" s="17" t="n">
        <f aca="false">SUM(C14:AR14)/AS14</f>
        <v>1.66666666666667</v>
      </c>
    </row>
    <row r="15" customFormat="false" ht="15" hidden="false" customHeight="false" outlineLevel="0" collapsed="false">
      <c r="A15" s="1" t="s">
        <v>65</v>
      </c>
      <c r="B15" s="2" t="s">
        <v>60</v>
      </c>
      <c r="C15" s="20"/>
      <c r="D15" s="20"/>
      <c r="F15" s="26" t="n">
        <v>2</v>
      </c>
      <c r="X15" s="26" t="n">
        <v>2</v>
      </c>
      <c r="Y15" s="18" t="n">
        <v>3</v>
      </c>
      <c r="Z15" s="25" t="n">
        <v>4</v>
      </c>
      <c r="AB15" s="26" t="n">
        <v>2</v>
      </c>
      <c r="AD15" s="18" t="n">
        <v>3</v>
      </c>
      <c r="AE15" s="18" t="n">
        <v>3</v>
      </c>
      <c r="AG15" s="18" t="n">
        <v>3</v>
      </c>
      <c r="AH15" s="18" t="n">
        <v>3</v>
      </c>
      <c r="AM15" s="18" t="n">
        <v>3</v>
      </c>
      <c r="AO15" s="18" t="n">
        <v>3</v>
      </c>
      <c r="AS15" s="16" t="n">
        <f aca="false">COUNTIF(C15:AR15,"&gt;0")</f>
        <v>11</v>
      </c>
      <c r="AT15" s="17" t="n">
        <f aca="false">SUM(C15:AR15)/AS15</f>
        <v>2.81818181818182</v>
      </c>
    </row>
    <row r="16" customFormat="false" ht="15" hidden="false" customHeight="false" outlineLevel="0" collapsed="false">
      <c r="A16" s="1" t="s">
        <v>66</v>
      </c>
      <c r="B16" s="2" t="s">
        <v>60</v>
      </c>
      <c r="C16" s="20"/>
      <c r="D16" s="20"/>
      <c r="G16" s="18" t="n">
        <v>3</v>
      </c>
      <c r="T16" s="27" t="n">
        <v>1</v>
      </c>
      <c r="U16" s="18" t="n">
        <v>3</v>
      </c>
      <c r="X16" s="26" t="n">
        <v>2</v>
      </c>
      <c r="Y16" s="27" t="n">
        <v>1</v>
      </c>
      <c r="Z16" s="26" t="n">
        <v>2</v>
      </c>
      <c r="AE16" s="25" t="n">
        <v>4</v>
      </c>
      <c r="AG16" s="26" t="n">
        <v>2</v>
      </c>
      <c r="AL16" s="25" t="n">
        <v>4</v>
      </c>
      <c r="AS16" s="16" t="n">
        <f aca="false">COUNTIF(C16:AR16,"&gt;0")</f>
        <v>9</v>
      </c>
      <c r="AT16" s="17" t="n">
        <f aca="false">SUM(C16:AR16)/AS16</f>
        <v>2.44444444444444</v>
      </c>
    </row>
    <row r="17" customFormat="false" ht="15" hidden="false" customHeight="false" outlineLevel="0" collapsed="false">
      <c r="A17" s="1" t="s">
        <v>67</v>
      </c>
      <c r="B17" s="20" t="s">
        <v>60</v>
      </c>
      <c r="C17" s="20"/>
      <c r="D17" s="20"/>
      <c r="Y17" s="20"/>
      <c r="Z17" s="20"/>
      <c r="AE17" s="27" t="n">
        <v>1</v>
      </c>
      <c r="AS17" s="16" t="n">
        <f aca="false">COUNTIF(C17:AR17,"&gt;0")</f>
        <v>1</v>
      </c>
      <c r="AT17" s="17" t="n">
        <f aca="false">SUM(C17:AR17)/AS17</f>
        <v>1</v>
      </c>
    </row>
    <row r="18" customFormat="false" ht="15" hidden="false" customHeight="false" outlineLevel="0" collapsed="false">
      <c r="A18" s="1" t="s">
        <v>68</v>
      </c>
      <c r="B18" s="2" t="s">
        <v>60</v>
      </c>
      <c r="D18" s="27" t="n">
        <v>1</v>
      </c>
      <c r="F18" s="27" t="n">
        <v>1</v>
      </c>
      <c r="H18" s="27" t="n">
        <v>1</v>
      </c>
      <c r="J18" s="27" t="n">
        <v>1</v>
      </c>
      <c r="O18" s="26" t="n">
        <v>2</v>
      </c>
      <c r="U18" s="27" t="n">
        <v>1</v>
      </c>
      <c r="X18" s="27" t="n">
        <v>1</v>
      </c>
      <c r="Y18" s="26" t="n">
        <v>2</v>
      </c>
      <c r="Z18" s="27" t="n">
        <v>1</v>
      </c>
      <c r="AA18" s="27" t="n">
        <v>1</v>
      </c>
      <c r="AB18" s="26" t="n">
        <v>2</v>
      </c>
      <c r="AD18" s="26" t="n">
        <v>2</v>
      </c>
      <c r="AE18" s="26" t="n">
        <v>2</v>
      </c>
      <c r="AH18" s="26" t="n">
        <v>2</v>
      </c>
      <c r="AI18" s="26" t="n">
        <v>2</v>
      </c>
      <c r="AM18" s="27" t="n">
        <v>1</v>
      </c>
      <c r="AO18" s="27" t="n">
        <v>1</v>
      </c>
      <c r="AQ18" s="27" t="n">
        <v>1</v>
      </c>
      <c r="AS18" s="16" t="n">
        <f aca="false">COUNTIF(C18:AR18,"&gt;0")</f>
        <v>18</v>
      </c>
      <c r="AT18" s="17" t="n">
        <f aca="false">SUM(C18:AR18)/AS18</f>
        <v>1.38888888888889</v>
      </c>
    </row>
    <row r="19" customFormat="false" ht="15" hidden="false" customHeight="false" outlineLevel="0" collapsed="false">
      <c r="A19" s="1" t="s">
        <v>69</v>
      </c>
      <c r="B19" s="20" t="s">
        <v>60</v>
      </c>
      <c r="D19" s="20"/>
      <c r="X19" s="27" t="n">
        <v>1</v>
      </c>
      <c r="Y19" s="27" t="n">
        <v>1</v>
      </c>
      <c r="AB19" s="26" t="n">
        <v>2</v>
      </c>
      <c r="AD19" s="27" t="n">
        <v>1</v>
      </c>
      <c r="AE19" s="26" t="n">
        <v>2</v>
      </c>
      <c r="AG19" s="27" t="n">
        <v>1</v>
      </c>
      <c r="AJ19" s="27" t="n">
        <v>1</v>
      </c>
      <c r="AS19" s="16" t="n">
        <f aca="false">COUNTIF(C19:AR19,"&gt;0")</f>
        <v>7</v>
      </c>
      <c r="AT19" s="17" t="n">
        <f aca="false">SUM(C19:AR19)/AS19</f>
        <v>1.28571428571429</v>
      </c>
    </row>
    <row r="20" customFormat="false" ht="15" hidden="false" customHeight="false" outlineLevel="0" collapsed="false">
      <c r="A20" s="1" t="s">
        <v>70</v>
      </c>
      <c r="B20" s="2" t="s">
        <v>60</v>
      </c>
      <c r="J20" s="24" t="n">
        <v>5</v>
      </c>
      <c r="L20" s="24" t="n">
        <v>5</v>
      </c>
      <c r="O20" s="24" t="n">
        <v>5</v>
      </c>
      <c r="P20" s="24" t="n">
        <v>5</v>
      </c>
      <c r="Q20" s="24" t="n">
        <v>5</v>
      </c>
      <c r="R20" s="24" t="n">
        <v>5</v>
      </c>
      <c r="S20" s="24" t="n">
        <v>5</v>
      </c>
      <c r="T20" s="24" t="n">
        <v>5</v>
      </c>
      <c r="U20" s="24" t="n">
        <v>5</v>
      </c>
      <c r="V20" s="24" t="n">
        <v>5</v>
      </c>
      <c r="AS20" s="16" t="n">
        <f aca="false">COUNTIF(C20:AR20,"&gt;0")</f>
        <v>10</v>
      </c>
      <c r="AT20" s="17" t="n">
        <f aca="false">SUM(C20:AR20)/AS20</f>
        <v>5</v>
      </c>
    </row>
    <row r="21" customFormat="false" ht="15" hidden="false" customHeight="false" outlineLevel="0" collapsed="false">
      <c r="A21" s="1" t="s">
        <v>71</v>
      </c>
      <c r="B21" s="2" t="s">
        <v>60</v>
      </c>
      <c r="C21" s="27" t="n">
        <v>1</v>
      </c>
      <c r="D21" s="27" t="n">
        <v>1</v>
      </c>
      <c r="F21" s="27" t="n">
        <v>1</v>
      </c>
      <c r="X21" s="27" t="n">
        <v>1</v>
      </c>
      <c r="Y21" s="27" t="n">
        <v>1</v>
      </c>
      <c r="Z21" s="27" t="n">
        <v>1</v>
      </c>
      <c r="AA21" s="27" t="n">
        <v>1</v>
      </c>
      <c r="AB21" s="26" t="n">
        <v>2</v>
      </c>
      <c r="AD21" s="26" t="n">
        <v>2</v>
      </c>
      <c r="AE21" s="26" t="n">
        <v>2</v>
      </c>
      <c r="AH21" s="26" t="n">
        <v>2</v>
      </c>
      <c r="AI21" s="26" t="n">
        <v>2</v>
      </c>
      <c r="AJ21" s="26" t="n">
        <v>2</v>
      </c>
      <c r="AK21" s="26" t="n">
        <v>2</v>
      </c>
      <c r="AL21" s="26" t="n">
        <v>2</v>
      </c>
      <c r="AM21" s="27" t="n">
        <v>1</v>
      </c>
      <c r="AN21" s="27" t="n">
        <v>1</v>
      </c>
      <c r="AO21" s="27" t="n">
        <v>1</v>
      </c>
      <c r="AQ21" s="27" t="n">
        <v>1</v>
      </c>
      <c r="AR21" s="27" t="n">
        <v>1</v>
      </c>
      <c r="AS21" s="16" t="n">
        <f aca="false">COUNTIF(C21:AR21,"&gt;0")</f>
        <v>20</v>
      </c>
      <c r="AT21" s="17" t="n">
        <f aca="false">SUM(C21:AR21)/AS21</f>
        <v>1.4</v>
      </c>
    </row>
    <row r="22" customFormat="false" ht="15" hidden="false" customHeight="false" outlineLevel="0" collapsed="false">
      <c r="A22" s="1" t="s">
        <v>72</v>
      </c>
      <c r="B22" s="2" t="s">
        <v>60</v>
      </c>
      <c r="C22" s="20"/>
      <c r="D22" s="20"/>
      <c r="I22" s="25" t="n">
        <v>4</v>
      </c>
      <c r="K22" s="25" t="n">
        <v>4</v>
      </c>
      <c r="M22" s="24" t="n">
        <v>5</v>
      </c>
      <c r="N22" s="24" t="n">
        <v>5</v>
      </c>
      <c r="Q22" s="26" t="n">
        <v>2</v>
      </c>
      <c r="T22" s="25" t="n">
        <v>4</v>
      </c>
      <c r="U22" s="25" t="n">
        <v>4</v>
      </c>
      <c r="W22" s="18" t="n">
        <v>3</v>
      </c>
      <c r="AS22" s="16" t="n">
        <f aca="false">COUNTIF(C22:AR22,"&gt;0")</f>
        <v>8</v>
      </c>
      <c r="AT22" s="17" t="n">
        <f aca="false">SUM(C22:AR22)/AS22</f>
        <v>3.875</v>
      </c>
    </row>
    <row r="23" customFormat="false" ht="15" hidden="false" customHeight="false" outlineLevel="0" collapsed="false">
      <c r="A23" s="1" t="s">
        <v>73</v>
      </c>
      <c r="B23" s="2" t="s">
        <v>60</v>
      </c>
      <c r="C23" s="20"/>
      <c r="D23" s="20"/>
      <c r="I23" s="24" t="n">
        <v>5</v>
      </c>
      <c r="K23" s="24" t="n">
        <v>5</v>
      </c>
      <c r="O23" s="18" t="n">
        <v>3</v>
      </c>
      <c r="P23" s="25" t="n">
        <v>4</v>
      </c>
      <c r="T23" s="18" t="n">
        <v>3</v>
      </c>
      <c r="U23" s="18" t="n">
        <v>3</v>
      </c>
      <c r="AK23" s="27" t="n">
        <v>1</v>
      </c>
      <c r="AM23" s="18" t="n">
        <v>3</v>
      </c>
      <c r="AS23" s="16" t="n">
        <f aca="false">COUNTIF(C23:AR23,"&gt;0")</f>
        <v>8</v>
      </c>
      <c r="AT23" s="17" t="n">
        <f aca="false">SUM(C23:AR23)/AS23</f>
        <v>3.375</v>
      </c>
    </row>
    <row r="24" customFormat="false" ht="15" hidden="false" customHeight="false" outlineLevel="0" collapsed="false">
      <c r="A24" s="1" t="s">
        <v>74</v>
      </c>
      <c r="B24" s="2" t="s">
        <v>60</v>
      </c>
      <c r="C24" s="20"/>
      <c r="D24" s="20"/>
      <c r="I24" s="26" t="n">
        <v>2</v>
      </c>
      <c r="J24" s="25" t="n">
        <v>4</v>
      </c>
      <c r="K24" s="27" t="n">
        <v>1</v>
      </c>
      <c r="L24" s="25" t="n">
        <v>4</v>
      </c>
      <c r="O24" s="18" t="n">
        <v>3</v>
      </c>
      <c r="AS24" s="16" t="n">
        <f aca="false">COUNTIF(C24:AR24,"&gt;0")</f>
        <v>5</v>
      </c>
      <c r="AT24" s="17" t="n">
        <f aca="false">SUM(C24:AR24)/AS24</f>
        <v>2.8</v>
      </c>
    </row>
    <row r="25" customFormat="false" ht="15" hidden="false" customHeight="false" outlineLevel="0" collapsed="false">
      <c r="A25" s="1" t="s">
        <v>75</v>
      </c>
      <c r="B25" s="2" t="s">
        <v>60</v>
      </c>
      <c r="C25" s="20"/>
      <c r="D25" s="20"/>
      <c r="X25" s="18" t="n">
        <v>3</v>
      </c>
      <c r="AS25" s="16" t="n">
        <f aca="false">COUNTIF(C25:AR25,"&gt;0")</f>
        <v>1</v>
      </c>
      <c r="AT25" s="17" t="n">
        <f aca="false">SUM(C25:AR25)/AS25</f>
        <v>3</v>
      </c>
    </row>
    <row r="26" customFormat="false" ht="15" hidden="false" customHeight="false" outlineLevel="0" collapsed="false">
      <c r="A26" s="1" t="s">
        <v>76</v>
      </c>
      <c r="B26" s="2" t="s">
        <v>60</v>
      </c>
      <c r="C26" s="20"/>
      <c r="D26" s="20"/>
      <c r="X26" s="26" t="n">
        <v>2</v>
      </c>
      <c r="Y26" s="24" t="n">
        <v>5</v>
      </c>
      <c r="AC26" s="24" t="n">
        <v>5</v>
      </c>
      <c r="AD26" s="24" t="n">
        <v>5</v>
      </c>
      <c r="AE26" s="24" t="n">
        <v>5</v>
      </c>
      <c r="AF26" s="24" t="n">
        <v>5</v>
      </c>
      <c r="AG26" s="24" t="n">
        <v>5</v>
      </c>
      <c r="AH26" s="24" t="n">
        <v>5</v>
      </c>
      <c r="AI26" s="24" t="n">
        <v>5</v>
      </c>
      <c r="AJ26" s="24" t="n">
        <v>5</v>
      </c>
      <c r="AS26" s="16" t="n">
        <f aca="false">COUNTIF(C26:AR26,"&gt;0")</f>
        <v>10</v>
      </c>
      <c r="AT26" s="17" t="n">
        <f aca="false">SUM(C26:AR26)/AS26</f>
        <v>4.7</v>
      </c>
    </row>
    <row r="27" customFormat="false" ht="15" hidden="false" customHeight="false" outlineLevel="0" collapsed="false">
      <c r="A27" s="1" t="s">
        <v>77</v>
      </c>
      <c r="B27" s="2" t="s">
        <v>60</v>
      </c>
      <c r="C27" s="20"/>
      <c r="D27" s="20"/>
      <c r="X27" s="26" t="n">
        <v>2</v>
      </c>
      <c r="AD27" s="25" t="n">
        <v>4</v>
      </c>
      <c r="AE27" s="24" t="n">
        <v>5</v>
      </c>
      <c r="AF27" s="25" t="n">
        <v>4</v>
      </c>
      <c r="AG27" s="27" t="n">
        <v>1</v>
      </c>
      <c r="AH27" s="24" t="n">
        <v>5</v>
      </c>
      <c r="AI27" s="25" t="n">
        <v>4</v>
      </c>
      <c r="AJ27" s="25" t="n">
        <v>4</v>
      </c>
      <c r="AS27" s="16" t="n">
        <f aca="false">COUNTIF(C27:AR27,"&gt;0")</f>
        <v>8</v>
      </c>
      <c r="AT27" s="17" t="n">
        <f aca="false">SUM(C27:AR27)/AS27</f>
        <v>3.625</v>
      </c>
    </row>
    <row r="28" customFormat="false" ht="15" hidden="false" customHeight="false" outlineLevel="0" collapsed="false">
      <c r="A28" s="1" t="s">
        <v>78</v>
      </c>
      <c r="B28" s="20" t="s">
        <v>60</v>
      </c>
      <c r="C28" s="20"/>
      <c r="D28" s="20"/>
      <c r="X28" s="27" t="n">
        <v>1</v>
      </c>
      <c r="Y28" s="27" t="n">
        <v>1</v>
      </c>
      <c r="Z28" s="27" t="n">
        <v>1</v>
      </c>
      <c r="AC28" s="26" t="n">
        <v>2</v>
      </c>
      <c r="AE28" s="26" t="n">
        <v>2</v>
      </c>
      <c r="AF28" s="27" t="n">
        <v>1</v>
      </c>
      <c r="AH28" s="26" t="n">
        <v>2</v>
      </c>
      <c r="AM28" s="27" t="n">
        <v>1</v>
      </c>
      <c r="AQ28" s="27" t="n">
        <v>1</v>
      </c>
      <c r="AS28" s="16" t="n">
        <f aca="false">COUNTIF(C28:AR28,"&gt;0")</f>
        <v>9</v>
      </c>
      <c r="AT28" s="17" t="n">
        <f aca="false">SUM(C28:AR28)/AS28</f>
        <v>1.33333333333333</v>
      </c>
    </row>
    <row r="29" customFormat="false" ht="15" hidden="false" customHeight="false" outlineLevel="0" collapsed="false">
      <c r="A29" s="1" t="s">
        <v>79</v>
      </c>
      <c r="B29" s="2" t="s">
        <v>60</v>
      </c>
      <c r="D29" s="18" t="n">
        <v>3</v>
      </c>
      <c r="X29" s="26" t="n">
        <v>2</v>
      </c>
      <c r="Y29" s="26" t="n">
        <v>2</v>
      </c>
      <c r="AD29" s="18" t="n">
        <v>3</v>
      </c>
      <c r="AE29" s="25" t="n">
        <v>4</v>
      </c>
      <c r="AG29" s="25" t="n">
        <v>4</v>
      </c>
      <c r="AS29" s="16" t="n">
        <f aca="false">COUNTIF(C29:AR29,"&gt;0")</f>
        <v>6</v>
      </c>
      <c r="AT29" s="17" t="n">
        <f aca="false">SUM(C29:AR29)/AS29</f>
        <v>3</v>
      </c>
    </row>
    <row r="30" customFormat="false" ht="15" hidden="false" customHeight="false" outlineLevel="0" collapsed="false">
      <c r="A30" s="1" t="s">
        <v>80</v>
      </c>
      <c r="B30" s="20" t="s">
        <v>60</v>
      </c>
      <c r="D30" s="20"/>
      <c r="AP30" s="26" t="n">
        <v>2</v>
      </c>
      <c r="AS30" s="16" t="n">
        <f aca="false">COUNTIF(C30:AR30,"&gt;0")</f>
        <v>1</v>
      </c>
      <c r="AT30" s="17" t="n">
        <f aca="false">SUM(C30:AR30)/AS30</f>
        <v>2</v>
      </c>
    </row>
    <row r="31" customFormat="false" ht="15" hidden="false" customHeight="false" outlineLevel="0" collapsed="false">
      <c r="A31" s="1" t="s">
        <v>81</v>
      </c>
      <c r="B31" s="20" t="s">
        <v>60</v>
      </c>
      <c r="D31" s="20"/>
      <c r="AP31" s="26" t="n">
        <v>2</v>
      </c>
      <c r="AS31" s="16" t="n">
        <f aca="false">COUNTIF(C31:AR31,"&gt;0")</f>
        <v>1</v>
      </c>
      <c r="AT31" s="17" t="n">
        <f aca="false">SUM(C31:AR31)/AS31</f>
        <v>2</v>
      </c>
    </row>
    <row r="32" customFormat="false" ht="15" hidden="false" customHeight="false" outlineLevel="0" collapsed="false">
      <c r="A32" s="1" t="s">
        <v>82</v>
      </c>
      <c r="B32" s="20" t="s">
        <v>60</v>
      </c>
      <c r="D32" s="20"/>
      <c r="AL32" s="24" t="n">
        <v>5</v>
      </c>
      <c r="AS32" s="16" t="n">
        <f aca="false">COUNTIF(C32:AR32,"&gt;0")</f>
        <v>1</v>
      </c>
      <c r="AT32" s="17" t="n">
        <f aca="false">SUM(C32:AR32)/AS32</f>
        <v>5</v>
      </c>
    </row>
    <row r="33" customFormat="false" ht="15" hidden="false" customHeight="false" outlineLevel="0" collapsed="false">
      <c r="A33" s="1" t="s">
        <v>83</v>
      </c>
      <c r="B33" s="20" t="s">
        <v>60</v>
      </c>
      <c r="D33" s="20"/>
      <c r="AR33" s="24" t="n">
        <v>5</v>
      </c>
      <c r="AS33" s="16" t="n">
        <f aca="false">COUNTIF(C33:AR33,"&gt;0")</f>
        <v>1</v>
      </c>
      <c r="AT33" s="17" t="n">
        <f aca="false">SUM(C33:AR33)/AS33</f>
        <v>5</v>
      </c>
    </row>
    <row r="34" customFormat="false" ht="15" hidden="false" customHeight="false" outlineLevel="0" collapsed="false">
      <c r="A34" s="1" t="s">
        <v>84</v>
      </c>
      <c r="B34" s="20" t="s">
        <v>60</v>
      </c>
      <c r="D34" s="20"/>
      <c r="AQ34" s="24" t="n">
        <v>5</v>
      </c>
      <c r="AS34" s="16" t="n">
        <f aca="false">COUNTIF(C34:AR34,"&gt;0")</f>
        <v>1</v>
      </c>
      <c r="AT34" s="17" t="n">
        <f aca="false">SUM(C34:AR34)/AS34</f>
        <v>5</v>
      </c>
    </row>
    <row r="35" customFormat="false" ht="15" hidden="false" customHeight="false" outlineLevel="0" collapsed="false">
      <c r="A35" s="1" t="s">
        <v>85</v>
      </c>
      <c r="B35" s="20" t="s">
        <v>86</v>
      </c>
      <c r="D35" s="20"/>
      <c r="AR35" s="24" t="n">
        <v>5</v>
      </c>
      <c r="AS35" s="16" t="n">
        <f aca="false">COUNTIF(C35:AR35,"&gt;0")</f>
        <v>1</v>
      </c>
      <c r="AT35" s="17" t="n">
        <f aca="false">SUM(C35:AR35)/AS35</f>
        <v>5</v>
      </c>
    </row>
    <row r="36" customFormat="false" ht="15" hidden="false" customHeight="false" outlineLevel="0" collapsed="false">
      <c r="A36" s="1" t="s">
        <v>87</v>
      </c>
      <c r="B36" s="20" t="s">
        <v>86</v>
      </c>
      <c r="D36" s="20"/>
      <c r="Y36" s="26" t="n">
        <v>2</v>
      </c>
      <c r="AA36" s="27" t="n">
        <v>1</v>
      </c>
      <c r="AI36" s="27" t="n">
        <v>1</v>
      </c>
      <c r="AL36" s="26" t="n">
        <v>2</v>
      </c>
      <c r="AM36" s="27" t="n">
        <v>1</v>
      </c>
      <c r="AN36" s="27" t="n">
        <v>1</v>
      </c>
      <c r="AS36" s="16" t="n">
        <f aca="false">COUNTIF(C36:AR36,"&gt;0")</f>
        <v>6</v>
      </c>
      <c r="AT36" s="17" t="n">
        <f aca="false">SUM(C36:AR36)/AS36</f>
        <v>1.33333333333333</v>
      </c>
    </row>
    <row r="37" customFormat="false" ht="15" hidden="false" customHeight="false" outlineLevel="0" collapsed="false">
      <c r="A37" s="1" t="s">
        <v>88</v>
      </c>
      <c r="B37" s="20" t="s">
        <v>86</v>
      </c>
      <c r="D37" s="20"/>
      <c r="X37" s="26" t="n">
        <v>2</v>
      </c>
      <c r="AE37" s="25" t="n">
        <v>4</v>
      </c>
      <c r="AF37" s="27" t="n">
        <v>1</v>
      </c>
      <c r="AG37" s="18" t="n">
        <v>3</v>
      </c>
      <c r="AI37" s="18" t="n">
        <v>3</v>
      </c>
      <c r="AL37" s="18" t="n">
        <v>3</v>
      </c>
      <c r="AS37" s="16" t="n">
        <f aca="false">COUNTIF(C37:AR37,"&gt;0")</f>
        <v>6</v>
      </c>
      <c r="AT37" s="17" t="n">
        <f aca="false">SUM(C37:AR37)/AS37</f>
        <v>2.66666666666667</v>
      </c>
    </row>
    <row r="38" customFormat="false" ht="15" hidden="false" customHeight="false" outlineLevel="0" collapsed="false">
      <c r="A38" s="1" t="s">
        <v>89</v>
      </c>
      <c r="B38" s="2" t="s">
        <v>86</v>
      </c>
      <c r="C38" s="24" t="n">
        <v>5</v>
      </c>
      <c r="D38" s="24" t="n">
        <v>5</v>
      </c>
      <c r="E38" s="24" t="n">
        <v>5</v>
      </c>
      <c r="F38" s="24" t="n">
        <v>5</v>
      </c>
      <c r="G38" s="24" t="n">
        <v>5</v>
      </c>
      <c r="H38" s="24" t="n">
        <v>5</v>
      </c>
      <c r="K38" s="24" t="n">
        <v>5</v>
      </c>
      <c r="O38" s="26" t="n">
        <v>2</v>
      </c>
      <c r="T38" s="24" t="n">
        <v>5</v>
      </c>
      <c r="W38" s="24" t="n">
        <v>5</v>
      </c>
      <c r="X38" s="24" t="n">
        <v>5</v>
      </c>
      <c r="Y38" s="24" t="n">
        <v>5</v>
      </c>
      <c r="Z38" s="24" t="n">
        <v>5</v>
      </c>
      <c r="AA38" s="24" t="n">
        <v>5</v>
      </c>
      <c r="AB38" s="24" t="n">
        <v>5</v>
      </c>
      <c r="AC38" s="24" t="n">
        <v>5</v>
      </c>
      <c r="AD38" s="24" t="n">
        <v>5</v>
      </c>
      <c r="AE38" s="25" t="n">
        <v>4</v>
      </c>
      <c r="AF38" s="25" t="n">
        <v>4</v>
      </c>
      <c r="AG38" s="24" t="n">
        <v>5</v>
      </c>
      <c r="AH38" s="24" t="n">
        <v>5</v>
      </c>
      <c r="AI38" s="24" t="n">
        <v>5</v>
      </c>
      <c r="AJ38" s="25" t="n">
        <v>4</v>
      </c>
      <c r="AK38" s="25" t="n">
        <v>4</v>
      </c>
      <c r="AL38" s="18" t="n">
        <v>3</v>
      </c>
      <c r="AM38" s="24" t="n">
        <v>5</v>
      </c>
      <c r="AN38" s="24" t="n">
        <v>5</v>
      </c>
      <c r="AO38" s="24" t="n">
        <v>5</v>
      </c>
      <c r="AP38" s="24" t="n">
        <v>5</v>
      </c>
      <c r="AQ38" s="24" t="n">
        <v>5</v>
      </c>
      <c r="AR38" s="27" t="n">
        <v>1</v>
      </c>
      <c r="AS38" s="16" t="n">
        <f aca="false">COUNTIF(C38:AR38,"&gt;0")</f>
        <v>31</v>
      </c>
      <c r="AT38" s="17" t="n">
        <f aca="false">SUM(C38:AR38)/AS38</f>
        <v>4.58064516129032</v>
      </c>
    </row>
    <row r="39" customFormat="false" ht="15" hidden="false" customHeight="false" outlineLevel="0" collapsed="false">
      <c r="A39" s="1" t="s">
        <v>90</v>
      </c>
      <c r="B39" s="2" t="s">
        <v>86</v>
      </c>
      <c r="C39" s="20"/>
      <c r="D39" s="20"/>
      <c r="I39" s="24" t="n">
        <v>5</v>
      </c>
      <c r="J39" s="24" t="n">
        <v>5</v>
      </c>
      <c r="K39" s="25" t="n">
        <v>4</v>
      </c>
      <c r="L39" s="25" t="n">
        <v>4</v>
      </c>
      <c r="O39" s="24" t="n">
        <v>5</v>
      </c>
      <c r="P39" s="25" t="n">
        <v>4</v>
      </c>
      <c r="Q39" s="18" t="n">
        <v>3</v>
      </c>
      <c r="R39" s="24" t="n">
        <v>5</v>
      </c>
      <c r="S39" s="24" t="n">
        <v>5</v>
      </c>
      <c r="T39" s="24" t="n">
        <v>5</v>
      </c>
      <c r="U39" s="25" t="n">
        <v>4</v>
      </c>
      <c r="V39" s="25" t="n">
        <v>4</v>
      </c>
      <c r="AS39" s="16" t="n">
        <f aca="false">COUNTIF(C39:AR39,"&gt;0")</f>
        <v>12</v>
      </c>
      <c r="AT39" s="17" t="n">
        <f aca="false">SUM(C39:AR39)/AS39</f>
        <v>4.41666666666667</v>
      </c>
    </row>
    <row r="40" customFormat="false" ht="15" hidden="false" customHeight="false" outlineLevel="0" collapsed="false">
      <c r="A40" s="1" t="s">
        <v>91</v>
      </c>
      <c r="B40" s="20" t="s">
        <v>86</v>
      </c>
      <c r="C40" s="20"/>
      <c r="D40" s="20"/>
      <c r="AP40" s="18" t="n">
        <v>3</v>
      </c>
      <c r="AS40" s="16" t="n">
        <f aca="false">COUNTIF(C40:AR40,"&gt;0")</f>
        <v>1</v>
      </c>
      <c r="AT40" s="17" t="n">
        <f aca="false">SUM(C40:AR40)/AS40</f>
        <v>3</v>
      </c>
    </row>
    <row r="41" customFormat="false" ht="15" hidden="false" customHeight="false" outlineLevel="0" collapsed="false">
      <c r="A41" s="1" t="s">
        <v>92</v>
      </c>
      <c r="B41" s="2" t="s">
        <v>86</v>
      </c>
      <c r="C41" s="20"/>
      <c r="D41" s="20"/>
      <c r="K41" s="18" t="n">
        <v>3</v>
      </c>
      <c r="M41" s="24" t="n">
        <v>5</v>
      </c>
      <c r="N41" s="24" t="n">
        <v>5</v>
      </c>
      <c r="T41" s="18" t="n">
        <v>3</v>
      </c>
      <c r="U41" s="25" t="n">
        <v>4</v>
      </c>
      <c r="W41" s="25" t="n">
        <v>4</v>
      </c>
      <c r="AS41" s="16" t="n">
        <f aca="false">COUNTIF(C41:AR41,"&gt;0")</f>
        <v>6</v>
      </c>
      <c r="AT41" s="17" t="n">
        <f aca="false">SUM(C41:AR41)/AS41</f>
        <v>4</v>
      </c>
    </row>
    <row r="42" customFormat="false" ht="15" hidden="false" customHeight="false" outlineLevel="0" collapsed="false">
      <c r="A42" s="28" t="s">
        <v>93</v>
      </c>
      <c r="B42" s="20" t="s">
        <v>94</v>
      </c>
      <c r="C42" s="24" t="n">
        <f aca="false">5</f>
        <v>5</v>
      </c>
      <c r="D42" s="25" t="n">
        <v>4</v>
      </c>
      <c r="E42" s="18" t="n">
        <v>3</v>
      </c>
      <c r="F42" s="18" t="n">
        <v>3</v>
      </c>
      <c r="G42" s="25" t="n">
        <v>4</v>
      </c>
      <c r="H42" s="25" t="n">
        <v>4</v>
      </c>
      <c r="I42" s="26" t="n">
        <v>2</v>
      </c>
      <c r="J42" s="18" t="n">
        <v>3</v>
      </c>
      <c r="K42" s="18" t="n">
        <v>3</v>
      </c>
      <c r="L42" s="25" t="n">
        <v>4</v>
      </c>
      <c r="M42" s="24" t="n">
        <v>5</v>
      </c>
      <c r="N42" s="25" t="n">
        <v>4</v>
      </c>
      <c r="O42" s="18" t="n">
        <v>3</v>
      </c>
      <c r="P42" s="27" t="n">
        <v>1</v>
      </c>
      <c r="Q42" s="18" t="n">
        <v>3</v>
      </c>
      <c r="R42" s="25" t="n">
        <v>4</v>
      </c>
      <c r="S42" s="27" t="n">
        <v>1</v>
      </c>
      <c r="T42" s="25" t="n">
        <v>4</v>
      </c>
      <c r="U42" s="18" t="n">
        <v>3</v>
      </c>
      <c r="V42" s="25" t="n">
        <v>4</v>
      </c>
      <c r="W42" s="25" t="n">
        <v>4</v>
      </c>
      <c r="X42" s="25" t="n">
        <v>4</v>
      </c>
      <c r="Y42" s="18" t="n">
        <v>3</v>
      </c>
      <c r="Z42" s="25" t="n">
        <v>4</v>
      </c>
      <c r="AA42" s="18" t="n">
        <v>3</v>
      </c>
      <c r="AB42" s="24" t="n">
        <v>5</v>
      </c>
      <c r="AC42" s="27" t="n">
        <v>1</v>
      </c>
      <c r="AD42" s="25" t="n">
        <v>4</v>
      </c>
      <c r="AE42" s="25" t="n">
        <v>4</v>
      </c>
      <c r="AF42" s="24" t="n">
        <v>5</v>
      </c>
      <c r="AG42" s="24" t="n">
        <v>5</v>
      </c>
      <c r="AH42" s="24" t="n">
        <v>5</v>
      </c>
      <c r="AI42" s="24" t="n">
        <v>5</v>
      </c>
      <c r="AJ42" s="25" t="n">
        <v>4</v>
      </c>
      <c r="AK42" s="25" t="n">
        <v>4</v>
      </c>
      <c r="AL42" s="25" t="n">
        <v>4</v>
      </c>
      <c r="AM42" s="25" t="n">
        <v>4</v>
      </c>
      <c r="AN42" s="25" t="n">
        <v>4</v>
      </c>
      <c r="AO42" s="18" t="n">
        <v>3</v>
      </c>
      <c r="AP42" s="25" t="n">
        <v>4</v>
      </c>
      <c r="AQ42" s="25" t="n">
        <v>4</v>
      </c>
      <c r="AR42" s="25" t="n">
        <v>4</v>
      </c>
      <c r="AS42" s="16" t="n">
        <f aca="false">COUNTIF(C42:AR42,"&gt;0")</f>
        <v>42</v>
      </c>
      <c r="AT42" s="17" t="n">
        <f aca="false">SUM(C42:AR42)/AS42</f>
        <v>3.66666666666667</v>
      </c>
    </row>
    <row r="43" s="29" customFormat="true" ht="15" hidden="false" customHeight="false" outlineLevel="0" collapsed="false">
      <c r="A43" s="28" t="s">
        <v>95</v>
      </c>
      <c r="B43" s="20" t="s">
        <v>9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5" t="n">
        <v>4</v>
      </c>
      <c r="R43" s="20"/>
      <c r="S43" s="20"/>
      <c r="T43" s="20"/>
      <c r="U43" s="18" t="n">
        <v>3</v>
      </c>
      <c r="V43" s="25" t="n">
        <v>4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16" t="n">
        <f aca="false">COUNTIF(C43:AR43,"&gt;0")</f>
        <v>3</v>
      </c>
      <c r="AT43" s="17" t="n">
        <f aca="false">SUM(C43:AR43)/AS43</f>
        <v>3.66666666666667</v>
      </c>
    </row>
    <row r="44" s="29" customFormat="true" ht="15" hidden="false" customHeight="false" outlineLevel="0" collapsed="false">
      <c r="A44" s="28" t="s">
        <v>97</v>
      </c>
      <c r="B44" s="20" t="s">
        <v>9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7" t="n">
        <v>1</v>
      </c>
      <c r="R44" s="20"/>
      <c r="S44" s="20"/>
      <c r="T44" s="20"/>
      <c r="U44" s="20"/>
      <c r="V44" s="20"/>
      <c r="W44" s="20"/>
      <c r="X44" s="27" t="n">
        <v>1</v>
      </c>
      <c r="Y44" s="27" t="n">
        <v>1</v>
      </c>
      <c r="Z44" s="27" t="n">
        <v>1</v>
      </c>
      <c r="AA44" s="27" t="n">
        <v>1</v>
      </c>
      <c r="AB44" s="27" t="n">
        <v>1</v>
      </c>
      <c r="AC44" s="20"/>
      <c r="AD44" s="20"/>
      <c r="AE44" s="26" t="n">
        <v>2</v>
      </c>
      <c r="AF44" s="27" t="n">
        <v>1</v>
      </c>
      <c r="AG44" s="27" t="n">
        <v>1</v>
      </c>
      <c r="AH44" s="20"/>
      <c r="AI44" s="27" t="n">
        <v>1</v>
      </c>
      <c r="AJ44" s="20"/>
      <c r="AK44" s="20"/>
      <c r="AL44" s="20"/>
      <c r="AM44" s="20"/>
      <c r="AN44" s="20"/>
      <c r="AO44" s="20"/>
      <c r="AP44" s="20"/>
      <c r="AQ44" s="20"/>
      <c r="AR44" s="20"/>
      <c r="AS44" s="16" t="n">
        <f aca="false">COUNTIF(C44:AR44,"&gt;0")</f>
        <v>10</v>
      </c>
      <c r="AT44" s="17" t="n">
        <f aca="false">SUM(C44:AR44)/AS44</f>
        <v>1.1</v>
      </c>
    </row>
    <row r="45" customFormat="false" ht="15" hidden="false" customHeight="false" outlineLevel="0" collapsed="false">
      <c r="A45" s="28" t="s">
        <v>98</v>
      </c>
      <c r="B45" s="20" t="s">
        <v>96</v>
      </c>
      <c r="C45" s="20"/>
      <c r="D45" s="20"/>
      <c r="E45" s="20"/>
      <c r="J45" s="18" t="n">
        <v>3</v>
      </c>
      <c r="L45" s="25" t="n">
        <v>4</v>
      </c>
      <c r="T45" s="25" t="n">
        <v>4</v>
      </c>
      <c r="U45" s="25" t="n">
        <v>4</v>
      </c>
      <c r="V45" s="18" t="n">
        <v>3</v>
      </c>
      <c r="AS45" s="16" t="n">
        <f aca="false">COUNTIF(C45:AR45,"&gt;0")</f>
        <v>5</v>
      </c>
      <c r="AT45" s="17" t="n">
        <f aca="false">SUM(C45:AR45)/AS45</f>
        <v>3.6</v>
      </c>
    </row>
    <row r="46" customFormat="false" ht="15" hidden="false" customHeight="false" outlineLevel="0" collapsed="false">
      <c r="A46" s="1" t="s">
        <v>99</v>
      </c>
      <c r="B46" s="2" t="s">
        <v>96</v>
      </c>
      <c r="C46" s="18" t="n">
        <v>3</v>
      </c>
      <c r="D46" s="25" t="n">
        <v>4</v>
      </c>
      <c r="E46" s="18" t="n">
        <v>3</v>
      </c>
      <c r="F46" s="18" t="n">
        <v>3</v>
      </c>
      <c r="G46" s="27" t="n">
        <v>1</v>
      </c>
      <c r="H46" s="18" t="n">
        <v>3</v>
      </c>
      <c r="I46" s="18" t="n">
        <v>3</v>
      </c>
      <c r="J46" s="27" t="n">
        <v>1</v>
      </c>
      <c r="L46" s="27" t="n">
        <v>1</v>
      </c>
      <c r="N46" s="18" t="n">
        <v>3</v>
      </c>
      <c r="P46" s="27" t="n">
        <v>1</v>
      </c>
      <c r="Q46" s="26" t="n">
        <v>2</v>
      </c>
      <c r="T46" s="27" t="n">
        <v>1</v>
      </c>
      <c r="U46" s="26" t="n">
        <v>2</v>
      </c>
      <c r="V46" s="27" t="n">
        <v>1</v>
      </c>
      <c r="W46" s="25" t="n">
        <v>4</v>
      </c>
      <c r="X46" s="26" t="n">
        <v>2</v>
      </c>
      <c r="Y46" s="25" t="n">
        <v>4</v>
      </c>
      <c r="Z46" s="25" t="n">
        <v>4</v>
      </c>
      <c r="AA46" s="27" t="n">
        <v>1</v>
      </c>
      <c r="AB46" s="25" t="n">
        <v>4</v>
      </c>
      <c r="AD46" s="24" t="n">
        <v>5</v>
      </c>
      <c r="AE46" s="25" t="n">
        <v>4</v>
      </c>
      <c r="AG46" s="18" t="n">
        <v>3</v>
      </c>
      <c r="AH46" s="25" t="n">
        <v>4</v>
      </c>
      <c r="AI46" s="27" t="n">
        <v>1</v>
      </c>
      <c r="AJ46" s="18" t="n">
        <v>3</v>
      </c>
      <c r="AK46" s="25" t="n">
        <v>4</v>
      </c>
      <c r="AL46" s="25" t="n">
        <v>4</v>
      </c>
      <c r="AM46" s="25" t="n">
        <v>4</v>
      </c>
      <c r="AO46" s="25" t="n">
        <v>4</v>
      </c>
      <c r="AP46" s="25" t="n">
        <v>4</v>
      </c>
      <c r="AQ46" s="18" t="n">
        <v>3</v>
      </c>
      <c r="AR46" s="18" t="n">
        <v>3</v>
      </c>
      <c r="AS46" s="16" t="n">
        <f aca="false">COUNTIF(C46:AR46,"&gt;0")</f>
        <v>34</v>
      </c>
      <c r="AT46" s="17" t="n">
        <f aca="false">SUM(C46:AR46)/AS46</f>
        <v>2.85294117647059</v>
      </c>
    </row>
    <row r="47" customFormat="false" ht="15" hidden="false" customHeight="false" outlineLevel="0" collapsed="false">
      <c r="A47" s="1" t="s">
        <v>100</v>
      </c>
      <c r="B47" s="20" t="s">
        <v>101</v>
      </c>
      <c r="C47" s="20"/>
      <c r="D47" s="20"/>
      <c r="X47" s="26" t="n">
        <v>2</v>
      </c>
      <c r="Y47" s="27" t="n">
        <v>1</v>
      </c>
      <c r="Z47" s="18" t="n">
        <v>3</v>
      </c>
      <c r="AD47" s="18" t="n">
        <v>3</v>
      </c>
      <c r="AE47" s="18" t="n">
        <v>3</v>
      </c>
      <c r="AG47" s="27" t="n">
        <v>1</v>
      </c>
      <c r="AS47" s="16" t="n">
        <f aca="false">COUNTIF(C47:AR47,"&gt;0")</f>
        <v>6</v>
      </c>
      <c r="AT47" s="17" t="n">
        <f aca="false">SUM(C47:AR47)/AS47</f>
        <v>2.16666666666667</v>
      </c>
    </row>
    <row r="48" customFormat="false" ht="15" hidden="false" customHeight="false" outlineLevel="0" collapsed="false">
      <c r="A48" s="1" t="s">
        <v>102</v>
      </c>
      <c r="B48" s="2" t="s">
        <v>101</v>
      </c>
      <c r="C48" s="18" t="n">
        <v>3</v>
      </c>
      <c r="E48" s="27" t="n">
        <v>1</v>
      </c>
      <c r="G48" s="25" t="n">
        <v>4</v>
      </c>
      <c r="H48" s="18" t="n">
        <v>3</v>
      </c>
      <c r="J48" s="18" t="n">
        <v>3</v>
      </c>
      <c r="K48" s="18" t="n">
        <v>3</v>
      </c>
      <c r="M48" s="24" t="n">
        <v>5</v>
      </c>
      <c r="N48" s="18" t="n">
        <v>3</v>
      </c>
      <c r="O48" s="18" t="n">
        <v>3</v>
      </c>
      <c r="P48" s="25" t="n">
        <v>4</v>
      </c>
      <c r="Q48" s="25" t="n">
        <v>4</v>
      </c>
      <c r="R48" s="25" t="n">
        <v>4</v>
      </c>
      <c r="S48" s="24" t="n">
        <v>5</v>
      </c>
      <c r="T48" s="24" t="n">
        <v>5</v>
      </c>
      <c r="U48" s="24" t="n">
        <v>5</v>
      </c>
      <c r="V48" s="18" t="n">
        <v>3</v>
      </c>
      <c r="X48" s="26" t="n">
        <v>2</v>
      </c>
      <c r="Y48" s="25" t="n">
        <v>4</v>
      </c>
      <c r="Z48" s="25" t="n">
        <v>4</v>
      </c>
      <c r="AA48" s="18" t="n">
        <v>3</v>
      </c>
      <c r="AB48" s="18" t="n">
        <v>3</v>
      </c>
      <c r="AC48" s="25" t="n">
        <v>4</v>
      </c>
      <c r="AD48" s="25" t="n">
        <v>4</v>
      </c>
      <c r="AE48" s="24" t="n">
        <v>5</v>
      </c>
      <c r="AF48" s="25" t="n">
        <v>4</v>
      </c>
      <c r="AG48" s="25" t="n">
        <v>4</v>
      </c>
      <c r="AH48" s="25" t="n">
        <v>4</v>
      </c>
      <c r="AI48" s="25" t="n">
        <v>4</v>
      </c>
      <c r="AJ48" s="25" t="n">
        <v>4</v>
      </c>
      <c r="AL48" s="24" t="n">
        <v>5</v>
      </c>
      <c r="AM48" s="25" t="n">
        <v>4</v>
      </c>
      <c r="AN48" s="25" t="n">
        <v>4</v>
      </c>
      <c r="AO48" s="25" t="n">
        <v>4</v>
      </c>
      <c r="AP48" s="18" t="n">
        <v>3</v>
      </c>
      <c r="AQ48" s="27" t="n">
        <v>1</v>
      </c>
      <c r="AR48" s="24" t="n">
        <v>5</v>
      </c>
      <c r="AS48" s="16" t="n">
        <f aca="false">COUNTIF(C48:AR48,"&gt;0")</f>
        <v>36</v>
      </c>
      <c r="AT48" s="17" t="n">
        <f aca="false">SUM(C48:AR48)/AS48</f>
        <v>3.69444444444444</v>
      </c>
    </row>
    <row r="49" customFormat="false" ht="15" hidden="false" customHeight="false" outlineLevel="0" collapsed="false">
      <c r="A49" s="1" t="s">
        <v>103</v>
      </c>
      <c r="B49" s="2" t="s">
        <v>104</v>
      </c>
      <c r="C49" s="24" t="n">
        <v>5</v>
      </c>
      <c r="D49" s="24" t="n">
        <v>5</v>
      </c>
      <c r="E49" s="24" t="n">
        <v>5</v>
      </c>
      <c r="F49" s="24" t="n">
        <v>5</v>
      </c>
      <c r="G49" s="25" t="n">
        <v>4</v>
      </c>
      <c r="H49" s="24" t="n">
        <v>5</v>
      </c>
      <c r="K49" s="18" t="n">
        <v>3</v>
      </c>
      <c r="X49" s="24" t="n">
        <v>5</v>
      </c>
      <c r="Y49" s="18" t="n">
        <v>3</v>
      </c>
      <c r="Z49" s="18" t="n">
        <v>3</v>
      </c>
      <c r="AA49" s="25" t="n">
        <v>4</v>
      </c>
      <c r="AB49" s="18" t="n">
        <v>3</v>
      </c>
      <c r="AC49" s="27" t="n">
        <v>1</v>
      </c>
      <c r="AD49" s="18" t="n">
        <v>3</v>
      </c>
      <c r="AE49" s="25" t="n">
        <v>4</v>
      </c>
      <c r="AF49" s="24" t="n">
        <v>5</v>
      </c>
      <c r="AG49" s="24" t="n">
        <v>5</v>
      </c>
      <c r="AH49" s="24" t="n">
        <v>5</v>
      </c>
      <c r="AI49" s="25" t="n">
        <v>4</v>
      </c>
      <c r="AJ49" s="25" t="n">
        <v>4</v>
      </c>
      <c r="AK49" s="25" t="n">
        <v>4</v>
      </c>
      <c r="AL49" s="25" t="n">
        <v>4</v>
      </c>
      <c r="AM49" s="25" t="n">
        <v>4</v>
      </c>
      <c r="AN49" s="24" t="n">
        <v>5</v>
      </c>
      <c r="AO49" s="24" t="n">
        <v>5</v>
      </c>
      <c r="AP49" s="25" t="n">
        <v>4</v>
      </c>
      <c r="AS49" s="16" t="n">
        <f aca="false">COUNTIF(C49:AR49,"&gt;0")</f>
        <v>26</v>
      </c>
      <c r="AT49" s="17" t="n">
        <f aca="false">SUM(C49:AR49)/AS49</f>
        <v>4.11538461538462</v>
      </c>
    </row>
    <row r="50" customFormat="false" ht="15" hidden="false" customHeight="false" outlineLevel="0" collapsed="false">
      <c r="A50" s="1" t="s">
        <v>105</v>
      </c>
      <c r="B50" s="20" t="s">
        <v>104</v>
      </c>
      <c r="C50" s="20"/>
      <c r="D50" s="20"/>
      <c r="Z50" s="26" t="n">
        <v>2</v>
      </c>
      <c r="AS50" s="16" t="n">
        <f aca="false">COUNTIF(C50:AR50,"&gt;0")</f>
        <v>1</v>
      </c>
      <c r="AT50" s="17" t="n">
        <f aca="false">SUM(C50:AR50)/AS50</f>
        <v>2</v>
      </c>
    </row>
    <row r="51" customFormat="false" ht="15" hidden="false" customHeight="false" outlineLevel="0" collapsed="false">
      <c r="A51" s="1" t="s">
        <v>106</v>
      </c>
      <c r="B51" s="20" t="s">
        <v>104</v>
      </c>
      <c r="C51" s="20"/>
      <c r="D51" s="20"/>
      <c r="Z51" s="20"/>
      <c r="AQ51" s="25" t="n">
        <v>4</v>
      </c>
      <c r="AR51" s="24" t="n">
        <v>5</v>
      </c>
      <c r="AS51" s="16" t="n">
        <f aca="false">COUNTIF(C51:AR51,"&gt;0")</f>
        <v>2</v>
      </c>
      <c r="AT51" s="17" t="n">
        <f aca="false">SUM(C51:AR51)/AS51</f>
        <v>4.5</v>
      </c>
    </row>
    <row r="52" customFormat="false" ht="15" hidden="false" customHeight="false" outlineLevel="0" collapsed="false">
      <c r="A52" s="1" t="s">
        <v>107</v>
      </c>
      <c r="B52" s="2" t="s">
        <v>104</v>
      </c>
      <c r="F52" s="27" t="n">
        <v>1</v>
      </c>
      <c r="X52" s="26" t="n">
        <v>2</v>
      </c>
      <c r="AB52" s="27" t="n">
        <v>1</v>
      </c>
      <c r="AO52" s="27" t="n">
        <v>1</v>
      </c>
      <c r="AS52" s="16" t="n">
        <f aca="false">COUNTIF(C52:AR52,"&gt;0")</f>
        <v>4</v>
      </c>
      <c r="AT52" s="17" t="n">
        <f aca="false">SUM(C52:AR52)/AS52</f>
        <v>1.25</v>
      </c>
    </row>
    <row r="53" customFormat="false" ht="15" hidden="false" customHeight="false" outlineLevel="0" collapsed="false">
      <c r="A53" s="1" t="s">
        <v>108</v>
      </c>
      <c r="B53" s="20" t="s">
        <v>104</v>
      </c>
      <c r="X53" s="26" t="n">
        <v>2</v>
      </c>
      <c r="AA53" s="26" t="n">
        <v>2</v>
      </c>
      <c r="AB53" s="26" t="n">
        <v>2</v>
      </c>
      <c r="AD53" s="26" t="n">
        <v>2</v>
      </c>
      <c r="AE53" s="18" t="n">
        <v>3</v>
      </c>
      <c r="AG53" s="26" t="n">
        <v>2</v>
      </c>
      <c r="AS53" s="16" t="n">
        <f aca="false">COUNTIF(C53:AR53,"&gt;0")</f>
        <v>6</v>
      </c>
      <c r="AT53" s="17" t="n">
        <f aca="false">SUM(C53:AR53)/AS53</f>
        <v>2.16666666666667</v>
      </c>
    </row>
    <row r="54" customFormat="false" ht="15" hidden="false" customHeight="false" outlineLevel="0" collapsed="false">
      <c r="A54" s="1" t="s">
        <v>109</v>
      </c>
      <c r="B54" s="2" t="s">
        <v>104</v>
      </c>
      <c r="I54" s="24" t="n">
        <v>5</v>
      </c>
      <c r="J54" s="24" t="n">
        <v>5</v>
      </c>
      <c r="K54" s="25" t="n">
        <v>4</v>
      </c>
      <c r="L54" s="24" t="n">
        <v>5</v>
      </c>
      <c r="O54" s="24" t="n">
        <v>5</v>
      </c>
      <c r="P54" s="25" t="n">
        <v>4</v>
      </c>
      <c r="Q54" s="25" t="n">
        <v>4</v>
      </c>
      <c r="R54" s="24" t="n">
        <v>5</v>
      </c>
      <c r="S54" s="24" t="n">
        <v>5</v>
      </c>
      <c r="T54" s="24" t="n">
        <v>5</v>
      </c>
      <c r="U54" s="24" t="n">
        <v>5</v>
      </c>
      <c r="V54" s="24" t="n">
        <v>5</v>
      </c>
      <c r="W54" s="25" t="n">
        <v>4</v>
      </c>
      <c r="AS54" s="16" t="n">
        <f aca="false">COUNTIF(C54:AR54,"&gt;0")</f>
        <v>13</v>
      </c>
      <c r="AT54" s="17" t="n">
        <f aca="false">SUM(C54:AR54)/AS54</f>
        <v>4.69230769230769</v>
      </c>
    </row>
    <row r="55" customFormat="false" ht="15" hidden="false" customHeight="false" outlineLevel="0" collapsed="false">
      <c r="A55" s="1" t="s">
        <v>110</v>
      </c>
      <c r="B55" s="2" t="s">
        <v>104</v>
      </c>
      <c r="Q55" s="25" t="n">
        <v>4</v>
      </c>
      <c r="AS55" s="16" t="n">
        <f aca="false">COUNTIF(C55:AR55,"&gt;0")</f>
        <v>1</v>
      </c>
      <c r="AT55" s="17" t="n">
        <f aca="false">SUM(C55:AR55)/AS55</f>
        <v>4</v>
      </c>
    </row>
    <row r="56" customFormat="false" ht="15" hidden="false" customHeight="false" outlineLevel="0" collapsed="false">
      <c r="A56" s="1" t="s">
        <v>111</v>
      </c>
      <c r="B56" s="2" t="s">
        <v>104</v>
      </c>
      <c r="M56" s="25" t="n">
        <v>4</v>
      </c>
      <c r="N56" s="24" t="n">
        <v>5</v>
      </c>
      <c r="T56" s="27" t="n">
        <v>1</v>
      </c>
      <c r="U56" s="18" t="n">
        <v>3</v>
      </c>
      <c r="W56" s="18" t="n">
        <v>3</v>
      </c>
      <c r="AS56" s="16" t="n">
        <f aca="false">COUNTIF(C56:AR56,"&gt;0")</f>
        <v>5</v>
      </c>
      <c r="AT56" s="17" t="n">
        <f aca="false">SUM(C56:AR56)/AS56</f>
        <v>3.2</v>
      </c>
    </row>
    <row r="57" customFormat="false" ht="15" hidden="false" customHeight="false" outlineLevel="0" collapsed="false">
      <c r="A57" s="1" t="s">
        <v>112</v>
      </c>
      <c r="B57" s="20" t="s">
        <v>113</v>
      </c>
      <c r="X57" s="27" t="n">
        <v>1</v>
      </c>
      <c r="AE57" s="26" t="n">
        <v>2</v>
      </c>
      <c r="AF57" s="27" t="n">
        <v>1</v>
      </c>
      <c r="AS57" s="16" t="n">
        <f aca="false">COUNTIF(C57:AR57,"&gt;0")</f>
        <v>3</v>
      </c>
      <c r="AT57" s="17" t="n">
        <f aca="false">SUM(C57:AR57)/AS57</f>
        <v>1.33333333333333</v>
      </c>
    </row>
    <row r="58" customFormat="false" ht="15" hidden="false" customHeight="false" outlineLevel="0" collapsed="false">
      <c r="A58" s="1" t="s">
        <v>114</v>
      </c>
      <c r="B58" s="2" t="s">
        <v>115</v>
      </c>
      <c r="C58" s="30" t="n">
        <v>3</v>
      </c>
      <c r="D58" s="30" t="n">
        <v>3</v>
      </c>
      <c r="E58" s="26" t="n">
        <v>2</v>
      </c>
      <c r="F58" s="18" t="n">
        <v>3</v>
      </c>
      <c r="G58" s="27" t="n">
        <v>1</v>
      </c>
      <c r="H58" s="18" t="n">
        <v>3</v>
      </c>
      <c r="I58" s="26" t="n">
        <v>2</v>
      </c>
      <c r="J58" s="18" t="n">
        <v>3</v>
      </c>
      <c r="K58" s="18" t="n">
        <v>3</v>
      </c>
      <c r="L58" s="18" t="n">
        <v>3</v>
      </c>
      <c r="M58" s="18" t="n">
        <v>3</v>
      </c>
      <c r="N58" s="24" t="n">
        <v>5</v>
      </c>
      <c r="O58" s="26" t="n">
        <v>2</v>
      </c>
      <c r="Q58" s="18" t="n">
        <v>3</v>
      </c>
      <c r="R58" s="26" t="n">
        <v>2</v>
      </c>
      <c r="T58" s="26" t="n">
        <v>2</v>
      </c>
      <c r="U58" s="24" t="n">
        <v>5</v>
      </c>
      <c r="V58" s="18" t="n">
        <v>3</v>
      </c>
      <c r="W58" s="18" t="n">
        <v>3</v>
      </c>
      <c r="X58" s="18" t="n">
        <v>3</v>
      </c>
      <c r="Y58" s="26" t="n">
        <v>2</v>
      </c>
      <c r="Z58" s="27" t="n">
        <v>1</v>
      </c>
      <c r="AA58" s="18" t="n">
        <v>3</v>
      </c>
      <c r="AB58" s="25" t="n">
        <v>4</v>
      </c>
      <c r="AC58" s="27" t="n">
        <v>1</v>
      </c>
      <c r="AD58" s="25" t="n">
        <v>4</v>
      </c>
      <c r="AE58" s="18" t="n">
        <v>3</v>
      </c>
      <c r="AG58" s="25" t="n">
        <v>4</v>
      </c>
      <c r="AI58" s="18" t="n">
        <v>3</v>
      </c>
      <c r="AJ58" s="18" t="n">
        <v>3</v>
      </c>
      <c r="AK58" s="18" t="n">
        <v>3</v>
      </c>
      <c r="AL58" s="25" t="n">
        <v>4</v>
      </c>
      <c r="AM58" s="18" t="n">
        <v>3</v>
      </c>
      <c r="AN58" s="18" t="n">
        <v>3</v>
      </c>
      <c r="AO58" s="18" t="n">
        <v>3</v>
      </c>
      <c r="AP58" s="18" t="n">
        <v>3</v>
      </c>
      <c r="AR58" s="25" t="n">
        <v>4</v>
      </c>
      <c r="AS58" s="16" t="n">
        <f aca="false">COUNTIF(C58:AR58,"&gt;0")</f>
        <v>37</v>
      </c>
      <c r="AT58" s="17" t="n">
        <f aca="false">SUM(C58:AR58)/AS58</f>
        <v>2.91891891891892</v>
      </c>
    </row>
    <row r="59" customFormat="false" ht="15" hidden="false" customHeight="false" outlineLevel="0" collapsed="false">
      <c r="A59" s="1" t="s">
        <v>116</v>
      </c>
      <c r="B59" s="20" t="s">
        <v>115</v>
      </c>
      <c r="C59" s="30" t="n">
        <v>1</v>
      </c>
      <c r="D59" s="30" t="n">
        <v>1</v>
      </c>
      <c r="Y59" s="20"/>
      <c r="Z59" s="20"/>
      <c r="AA59" s="20"/>
      <c r="AB59" s="20"/>
      <c r="AC59" s="20"/>
      <c r="AD59" s="20"/>
      <c r="AE59" s="20"/>
      <c r="AG59" s="20"/>
      <c r="AI59" s="27" t="n">
        <v>1</v>
      </c>
      <c r="AM59" s="27" t="n">
        <v>1</v>
      </c>
      <c r="AP59" s="24" t="n">
        <v>5</v>
      </c>
      <c r="AR59" s="27" t="n">
        <v>1</v>
      </c>
      <c r="AS59" s="16" t="n">
        <f aca="false">COUNTIF(C59:AR59,"&gt;0")</f>
        <v>6</v>
      </c>
      <c r="AT59" s="17" t="n">
        <f aca="false">SUM(C59:AR59)/AS59</f>
        <v>1.66666666666667</v>
      </c>
    </row>
    <row r="60" customFormat="false" ht="15" hidden="false" customHeight="false" outlineLevel="0" collapsed="false">
      <c r="A60" s="1" t="s">
        <v>117</v>
      </c>
      <c r="B60" s="20" t="s">
        <v>115</v>
      </c>
      <c r="C60" s="20"/>
      <c r="D60" s="20"/>
      <c r="Y60" s="20"/>
      <c r="Z60" s="20"/>
      <c r="AA60" s="26" t="n">
        <v>2</v>
      </c>
      <c r="AD60" s="27" t="n">
        <v>1</v>
      </c>
      <c r="AH60" s="25" t="n">
        <v>4</v>
      </c>
      <c r="AI60" s="18" t="n">
        <v>3</v>
      </c>
      <c r="AM60" s="18" t="n">
        <v>3</v>
      </c>
      <c r="AN60" s="26" t="n">
        <v>2</v>
      </c>
      <c r="AP60" s="27" t="n">
        <v>1</v>
      </c>
      <c r="AR60" s="18" t="n">
        <v>3</v>
      </c>
      <c r="AS60" s="16" t="n">
        <f aca="false">COUNTIF(C60:AR60,"&gt;0")</f>
        <v>8</v>
      </c>
      <c r="AT60" s="17" t="n">
        <f aca="false">SUM(C60:AR60)/AS60</f>
        <v>2.375</v>
      </c>
    </row>
    <row r="61" customFormat="false" ht="15" hidden="false" customHeight="false" outlineLevel="0" collapsed="false">
      <c r="A61" s="1" t="s">
        <v>118</v>
      </c>
      <c r="B61" s="2" t="s">
        <v>119</v>
      </c>
      <c r="C61" s="27" t="n">
        <v>1</v>
      </c>
      <c r="D61" s="27" t="n">
        <v>1</v>
      </c>
      <c r="H61" s="27" t="n">
        <v>1</v>
      </c>
      <c r="I61" s="25" t="n">
        <v>4</v>
      </c>
      <c r="L61" s="18" t="n">
        <v>3</v>
      </c>
      <c r="O61" s="26" t="n">
        <v>2</v>
      </c>
      <c r="P61" s="18" t="n">
        <v>3</v>
      </c>
      <c r="Q61" s="18" t="n">
        <v>3</v>
      </c>
      <c r="T61" s="25" t="n">
        <v>4</v>
      </c>
      <c r="U61" s="18" t="n">
        <v>3</v>
      </c>
      <c r="V61" s="18" t="n">
        <v>3</v>
      </c>
      <c r="Y61" s="18" t="n">
        <v>3</v>
      </c>
      <c r="AA61" s="18" t="n">
        <v>3</v>
      </c>
      <c r="AD61" s="18" t="n">
        <v>3</v>
      </c>
      <c r="AE61" s="18" t="n">
        <v>3</v>
      </c>
      <c r="AI61" s="18" t="n">
        <v>3</v>
      </c>
      <c r="AS61" s="16" t="n">
        <f aca="false">COUNTIF(C61:AR61,"&gt;0")</f>
        <v>16</v>
      </c>
      <c r="AT61" s="17" t="n">
        <f aca="false">SUM(C61:AR61)/AS61</f>
        <v>2.6875</v>
      </c>
    </row>
    <row r="62" customFormat="false" ht="15" hidden="false" customHeight="false" outlineLevel="0" collapsed="false">
      <c r="A62" s="1" t="s">
        <v>120</v>
      </c>
      <c r="B62" s="2" t="s">
        <v>121</v>
      </c>
      <c r="C62" s="29"/>
      <c r="D62" s="29"/>
      <c r="X62" s="26" t="n">
        <v>2</v>
      </c>
      <c r="Y62" s="25" t="n">
        <v>4</v>
      </c>
      <c r="Z62" s="25" t="n">
        <v>4</v>
      </c>
      <c r="AB62" s="27" t="n">
        <v>1</v>
      </c>
      <c r="AC62" s="26" t="n">
        <v>2</v>
      </c>
      <c r="AD62" s="18" t="n">
        <v>3</v>
      </c>
      <c r="AE62" s="25" t="n">
        <v>4</v>
      </c>
      <c r="AG62" s="24" t="n">
        <v>5</v>
      </c>
      <c r="AH62" s="27" t="n">
        <v>1</v>
      </c>
      <c r="AI62" s="18" t="n">
        <v>3</v>
      </c>
      <c r="AJ62" s="25" t="n">
        <v>4</v>
      </c>
      <c r="AS62" s="16" t="n">
        <f aca="false">COUNTIF(C62:AR62,"&gt;0")</f>
        <v>11</v>
      </c>
      <c r="AT62" s="17" t="n">
        <f aca="false">SUM(C62:AR62)/AS62</f>
        <v>3</v>
      </c>
    </row>
    <row r="63" customFormat="false" ht="15" hidden="false" customHeight="false" outlineLevel="0" collapsed="false">
      <c r="A63" s="1" t="s">
        <v>122</v>
      </c>
      <c r="B63" s="2" t="s">
        <v>121</v>
      </c>
      <c r="C63" s="30" t="n">
        <v>3</v>
      </c>
      <c r="D63" s="25" t="n">
        <v>4</v>
      </c>
      <c r="E63" s="26" t="n">
        <v>2</v>
      </c>
      <c r="G63" s="18" t="n">
        <v>3</v>
      </c>
      <c r="J63" s="26" t="n">
        <v>2</v>
      </c>
      <c r="L63" s="18" t="n">
        <v>3</v>
      </c>
      <c r="N63" s="27" t="n">
        <v>1</v>
      </c>
      <c r="O63" s="26" t="n">
        <v>2</v>
      </c>
      <c r="Q63" s="26" t="n">
        <v>2</v>
      </c>
      <c r="T63" s="27" t="n">
        <v>1</v>
      </c>
      <c r="U63" s="26" t="n">
        <v>2</v>
      </c>
      <c r="V63" s="26" t="n">
        <v>2</v>
      </c>
      <c r="W63" s="26" t="n">
        <v>2</v>
      </c>
      <c r="X63" s="26" t="n">
        <v>2</v>
      </c>
      <c r="Y63" s="26" t="n">
        <v>2</v>
      </c>
      <c r="Z63" s="18" t="n">
        <v>3</v>
      </c>
      <c r="AB63" s="27" t="n">
        <v>1</v>
      </c>
      <c r="AC63" s="27" t="n">
        <v>1</v>
      </c>
      <c r="AD63" s="18" t="n">
        <v>3</v>
      </c>
      <c r="AE63" s="18" t="n">
        <v>3</v>
      </c>
      <c r="AG63" s="18" t="n">
        <v>3</v>
      </c>
      <c r="AH63" s="27" t="n">
        <v>1</v>
      </c>
      <c r="AI63" s="26" t="n">
        <v>2</v>
      </c>
      <c r="AJ63" s="26" t="n">
        <v>2</v>
      </c>
      <c r="AK63" s="18" t="n">
        <v>3</v>
      </c>
      <c r="AL63" s="24" t="n">
        <v>5</v>
      </c>
      <c r="AM63" s="18" t="n">
        <v>3</v>
      </c>
      <c r="AN63" s="27" t="n">
        <v>1</v>
      </c>
      <c r="AO63" s="26" t="n">
        <v>2</v>
      </c>
      <c r="AP63" s="18" t="n">
        <v>3</v>
      </c>
      <c r="AR63" s="25" t="n">
        <v>4</v>
      </c>
      <c r="AS63" s="16" t="n">
        <f aca="false">COUNTIF(C63:AR63,"&gt;0")</f>
        <v>31</v>
      </c>
      <c r="AT63" s="17" t="n">
        <f aca="false">SUM(C63:AR63)/AS63</f>
        <v>2.35483870967742</v>
      </c>
    </row>
    <row r="64" customFormat="false" ht="15" hidden="false" customHeight="false" outlineLevel="0" collapsed="false">
      <c r="A64" s="28" t="s">
        <v>123</v>
      </c>
      <c r="B64" s="20" t="s">
        <v>124</v>
      </c>
      <c r="C64" s="26" t="n">
        <v>2</v>
      </c>
      <c r="D64" s="30" t="n">
        <v>3</v>
      </c>
      <c r="E64" s="27" t="n">
        <v>1</v>
      </c>
      <c r="H64" s="27" t="n">
        <v>1</v>
      </c>
      <c r="J64" s="18" t="n">
        <v>3</v>
      </c>
      <c r="K64" s="18" t="n">
        <v>3</v>
      </c>
      <c r="O64" s="18" t="n">
        <v>3</v>
      </c>
      <c r="P64" s="25" t="n">
        <v>4</v>
      </c>
      <c r="Q64" s="27" t="n">
        <v>1</v>
      </c>
      <c r="T64" s="18" t="n">
        <v>3</v>
      </c>
      <c r="U64" s="18" t="n">
        <v>3</v>
      </c>
      <c r="V64" s="18" t="n">
        <v>3</v>
      </c>
      <c r="Y64" s="18" t="n">
        <v>3</v>
      </c>
      <c r="AD64" s="25" t="n">
        <v>4</v>
      </c>
      <c r="AE64" s="25" t="n">
        <v>4</v>
      </c>
      <c r="AF64" s="25" t="n">
        <v>4</v>
      </c>
      <c r="AG64" s="18" t="n">
        <v>3</v>
      </c>
      <c r="AI64" s="25" t="n">
        <v>4</v>
      </c>
      <c r="AK64" s="24" t="n">
        <v>5</v>
      </c>
      <c r="AM64" s="18" t="n">
        <v>3</v>
      </c>
      <c r="AR64" s="20"/>
      <c r="AS64" s="16" t="n">
        <f aca="false">COUNTIF(C64:AR64,"&gt;0")</f>
        <v>20</v>
      </c>
      <c r="AT64" s="17" t="n">
        <f aca="false">SUM(C64:AR64)/AS64</f>
        <v>3</v>
      </c>
    </row>
    <row r="65" s="29" customFormat="true" ht="15" hidden="false" customHeight="false" outlineLevel="0" collapsed="false">
      <c r="A65" s="28" t="s">
        <v>125</v>
      </c>
      <c r="B65" s="20" t="s">
        <v>12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7" t="n">
        <v>1</v>
      </c>
      <c r="O65" s="27" t="n">
        <v>1</v>
      </c>
      <c r="P65" s="27" t="n">
        <v>1</v>
      </c>
      <c r="Q65" s="26" t="n">
        <v>2</v>
      </c>
      <c r="R65" s="20"/>
      <c r="S65" s="18" t="n">
        <v>3</v>
      </c>
      <c r="T65" s="20"/>
      <c r="U65" s="18" t="n">
        <v>3</v>
      </c>
      <c r="V65" s="26" t="n">
        <v>2</v>
      </c>
      <c r="W65" s="20"/>
      <c r="X65" s="20"/>
      <c r="Y65" s="18" t="n">
        <v>3</v>
      </c>
      <c r="Z65" s="31"/>
      <c r="AA65" s="20"/>
      <c r="AB65" s="20"/>
      <c r="AC65" s="20"/>
      <c r="AD65" s="25" t="n">
        <v>4</v>
      </c>
      <c r="AE65" s="20"/>
      <c r="AF65" s="20"/>
      <c r="AG65" s="18" t="n">
        <v>3</v>
      </c>
      <c r="AH65" s="20"/>
      <c r="AI65" s="20"/>
      <c r="AJ65" s="25" t="n">
        <v>4</v>
      </c>
      <c r="AK65" s="20"/>
      <c r="AL65" s="26" t="n">
        <v>2</v>
      </c>
      <c r="AM65" s="20"/>
      <c r="AN65" s="20"/>
      <c r="AO65" s="27" t="n">
        <v>1</v>
      </c>
      <c r="AP65" s="18" t="n">
        <v>3</v>
      </c>
      <c r="AQ65" s="20"/>
      <c r="AR65" s="20"/>
      <c r="AS65" s="16" t="n">
        <f aca="false">COUNTIF(C65:AR65,"&gt;0")</f>
        <v>14</v>
      </c>
      <c r="AT65" s="17" t="n">
        <f aca="false">SUM(C65:AR65)/AS65</f>
        <v>2.35714285714286</v>
      </c>
    </row>
    <row r="66" s="29" customFormat="true" ht="15" hidden="false" customHeight="false" outlineLevel="0" collapsed="false">
      <c r="A66" s="28" t="s">
        <v>127</v>
      </c>
      <c r="B66" s="20" t="s">
        <v>128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4" t="n">
        <v>5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16" t="n">
        <f aca="false">COUNTIF(C66:AR66,"&gt;0")</f>
        <v>1</v>
      </c>
      <c r="AT66" s="17" t="n">
        <f aca="false">SUM(C66:AR66)/AS66</f>
        <v>5</v>
      </c>
    </row>
    <row r="67" customFormat="false" ht="15" hidden="false" customHeight="false" outlineLevel="0" collapsed="false">
      <c r="A67" s="28" t="s">
        <v>129</v>
      </c>
      <c r="B67" s="20" t="s">
        <v>128</v>
      </c>
      <c r="C67" s="30" t="n">
        <v>3</v>
      </c>
      <c r="D67" s="25" t="n">
        <v>4</v>
      </c>
      <c r="G67" s="25" t="n">
        <v>4</v>
      </c>
      <c r="H67" s="27" t="n">
        <v>1</v>
      </c>
      <c r="J67" s="18" t="n">
        <v>3</v>
      </c>
      <c r="L67" s="18" t="n">
        <v>3</v>
      </c>
      <c r="M67" s="25" t="n">
        <v>4</v>
      </c>
      <c r="N67" s="25" t="n">
        <v>4</v>
      </c>
      <c r="O67" s="18" t="n">
        <v>3</v>
      </c>
      <c r="P67" s="27" t="n">
        <v>1</v>
      </c>
      <c r="Q67" s="18" t="n">
        <v>3</v>
      </c>
      <c r="R67" s="27" t="n">
        <v>1</v>
      </c>
      <c r="U67" s="25" t="n">
        <v>4</v>
      </c>
      <c r="V67" s="18" t="n">
        <v>3</v>
      </c>
      <c r="W67" s="27" t="n">
        <v>1</v>
      </c>
      <c r="Y67" s="18" t="n">
        <v>3</v>
      </c>
      <c r="Z67" s="18" t="n">
        <v>3</v>
      </c>
      <c r="AA67" s="25" t="n">
        <v>4</v>
      </c>
      <c r="AB67" s="25" t="n">
        <v>4</v>
      </c>
      <c r="AC67" s="27" t="n">
        <v>1</v>
      </c>
      <c r="AD67" s="25" t="n">
        <v>4</v>
      </c>
      <c r="AE67" s="24" t="n">
        <v>5</v>
      </c>
      <c r="AF67" s="27" t="n">
        <v>1</v>
      </c>
      <c r="AG67" s="24" t="n">
        <v>5</v>
      </c>
      <c r="AH67" s="27" t="n">
        <v>1</v>
      </c>
      <c r="AI67" s="24" t="n">
        <v>5</v>
      </c>
      <c r="AJ67" s="27" t="n">
        <v>1</v>
      </c>
      <c r="AK67" s="18" t="n">
        <v>3</v>
      </c>
      <c r="AL67" s="25" t="n">
        <v>4</v>
      </c>
      <c r="AM67" s="25" t="n">
        <v>4</v>
      </c>
      <c r="AO67" s="25" t="n">
        <v>4</v>
      </c>
      <c r="AP67" s="24" t="n">
        <v>5</v>
      </c>
      <c r="AQ67" s="24" t="n">
        <v>5</v>
      </c>
      <c r="AR67" s="20"/>
      <c r="AS67" s="16" t="n">
        <f aca="false">COUNTIF(C67:AR67,"&gt;0")</f>
        <v>33</v>
      </c>
      <c r="AT67" s="17" t="n">
        <f aca="false">SUM(C67:AR67)/AS67</f>
        <v>3.15151515151515</v>
      </c>
    </row>
    <row r="68" s="29" customFormat="true" ht="15" hidden="false" customHeight="false" outlineLevel="0" collapsed="false">
      <c r="A68" s="28" t="s">
        <v>130</v>
      </c>
      <c r="B68" s="20" t="s">
        <v>128</v>
      </c>
      <c r="C68" s="32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7" t="n">
        <v>1</v>
      </c>
      <c r="P68" s="20"/>
      <c r="Q68" s="20"/>
      <c r="R68" s="20"/>
      <c r="S68" s="20"/>
      <c r="T68" s="18" t="n">
        <v>3</v>
      </c>
      <c r="U68" s="27" t="n">
        <v>1</v>
      </c>
      <c r="V68" s="20"/>
      <c r="W68" s="20"/>
      <c r="X68" s="27" t="n">
        <v>1</v>
      </c>
      <c r="Y68" s="27" t="n">
        <v>1</v>
      </c>
      <c r="Z68" s="20"/>
      <c r="AA68" s="20"/>
      <c r="AB68" s="20"/>
      <c r="AC68" s="20"/>
      <c r="AD68" s="27" t="n">
        <v>1</v>
      </c>
      <c r="AE68" s="27" t="n">
        <v>1</v>
      </c>
      <c r="AF68" s="20"/>
      <c r="AG68" s="27" t="n">
        <v>1</v>
      </c>
      <c r="AH68" s="20"/>
      <c r="AI68" s="27" t="n">
        <v>1</v>
      </c>
      <c r="AJ68" s="27" t="n">
        <v>1</v>
      </c>
      <c r="AK68" s="20"/>
      <c r="AL68" s="20"/>
      <c r="AM68" s="20"/>
      <c r="AN68" s="20"/>
      <c r="AO68" s="20"/>
      <c r="AP68" s="20"/>
      <c r="AQ68" s="20"/>
      <c r="AR68" s="20"/>
      <c r="AS68" s="16" t="n">
        <f aca="false">COUNTIF(C68:AR68,"&gt;0")</f>
        <v>10</v>
      </c>
      <c r="AT68" s="17" t="n">
        <f aca="false">SUM(C68:AR68)/AS68</f>
        <v>1.2</v>
      </c>
    </row>
    <row r="69" customFormat="false" ht="15" hidden="false" customHeight="false" outlineLevel="0" collapsed="false">
      <c r="A69" s="28" t="s">
        <v>131</v>
      </c>
      <c r="B69" s="20" t="s">
        <v>132</v>
      </c>
      <c r="C69" s="20"/>
      <c r="D69" s="20"/>
      <c r="F69" s="25" t="n">
        <v>4</v>
      </c>
      <c r="G69" s="27" t="n">
        <v>1</v>
      </c>
      <c r="J69" s="25" t="n">
        <v>4</v>
      </c>
      <c r="M69" s="24" t="n">
        <v>5</v>
      </c>
      <c r="N69" s="25" t="n">
        <v>4</v>
      </c>
      <c r="O69" s="18" t="n">
        <v>3</v>
      </c>
      <c r="P69" s="18" t="n">
        <v>3</v>
      </c>
      <c r="Q69" s="18" t="n">
        <v>3</v>
      </c>
      <c r="R69" s="18" t="n">
        <v>3</v>
      </c>
      <c r="T69" s="27" t="n">
        <v>1</v>
      </c>
      <c r="U69" s="25" t="n">
        <v>4</v>
      </c>
      <c r="V69" s="24" t="n">
        <v>5</v>
      </c>
      <c r="X69" s="26" t="n">
        <v>2</v>
      </c>
      <c r="Y69" s="25" t="n">
        <v>4</v>
      </c>
      <c r="Z69" s="26" t="n">
        <v>2</v>
      </c>
      <c r="AB69" s="25" t="n">
        <v>4</v>
      </c>
      <c r="AC69" s="27" t="n">
        <v>1</v>
      </c>
      <c r="AD69" s="25" t="n">
        <v>4</v>
      </c>
      <c r="AE69" s="24" t="n">
        <v>5</v>
      </c>
      <c r="AF69" s="27" t="n">
        <v>1</v>
      </c>
      <c r="AG69" s="25" t="n">
        <v>4</v>
      </c>
      <c r="AH69" s="24" t="n">
        <v>5</v>
      </c>
      <c r="AI69" s="25" t="n">
        <v>4</v>
      </c>
      <c r="AK69" s="18" t="n">
        <v>3</v>
      </c>
      <c r="AL69" s="18" t="n">
        <v>3</v>
      </c>
      <c r="AM69" s="25" t="n">
        <v>4</v>
      </c>
      <c r="AN69" s="27" t="n">
        <v>1</v>
      </c>
      <c r="AO69" s="18" t="n">
        <v>3</v>
      </c>
      <c r="AR69" s="20"/>
      <c r="AS69" s="16" t="n">
        <f aca="false">COUNTIF(C69:AR69,"&gt;0")</f>
        <v>28</v>
      </c>
      <c r="AT69" s="17" t="n">
        <f aca="false">SUM(C69:AR69)/AS69</f>
        <v>3.21428571428571</v>
      </c>
    </row>
    <row r="70" customFormat="false" ht="15" hidden="false" customHeight="false" outlineLevel="0" collapsed="false">
      <c r="A70" s="28" t="s">
        <v>133</v>
      </c>
      <c r="B70" s="20" t="s">
        <v>134</v>
      </c>
      <c r="C70" s="27" t="n">
        <v>1</v>
      </c>
      <c r="E70" s="18" t="n">
        <v>3</v>
      </c>
      <c r="F70" s="26" t="n">
        <v>2</v>
      </c>
      <c r="H70" s="27" t="n">
        <v>1</v>
      </c>
      <c r="J70" s="18" t="n">
        <v>3</v>
      </c>
      <c r="M70" s="18" t="n">
        <v>3</v>
      </c>
      <c r="O70" s="18" t="n">
        <v>3</v>
      </c>
      <c r="P70" s="26" t="n">
        <v>2</v>
      </c>
      <c r="S70" s="18" t="n">
        <v>3</v>
      </c>
      <c r="T70" s="18" t="n">
        <v>3</v>
      </c>
      <c r="V70" s="18" t="n">
        <v>3</v>
      </c>
      <c r="X70" s="26" t="n">
        <v>2</v>
      </c>
      <c r="Y70" s="18" t="n">
        <v>3</v>
      </c>
      <c r="Z70" s="25" t="n">
        <v>4</v>
      </c>
      <c r="AD70" s="18" t="n">
        <v>3</v>
      </c>
      <c r="AE70" s="18" t="n">
        <v>3</v>
      </c>
      <c r="AG70" s="25" t="n">
        <v>4</v>
      </c>
      <c r="AI70" s="25" t="n">
        <v>4</v>
      </c>
      <c r="AJ70" s="18" t="n">
        <v>3</v>
      </c>
      <c r="AK70" s="18" t="n">
        <v>3</v>
      </c>
      <c r="AL70" s="18" t="n">
        <v>3</v>
      </c>
      <c r="AM70" s="26" t="n">
        <v>2</v>
      </c>
      <c r="AO70" s="18" t="n">
        <v>3</v>
      </c>
      <c r="AP70" s="18" t="n">
        <v>3</v>
      </c>
      <c r="AR70" s="18" t="n">
        <v>3</v>
      </c>
      <c r="AS70" s="16" t="n">
        <f aca="false">COUNTIF(C70:AR70,"&gt;0")</f>
        <v>25</v>
      </c>
      <c r="AT70" s="17" t="n">
        <f aca="false">SUM(C70:AR70)/AS70</f>
        <v>2.8</v>
      </c>
    </row>
    <row r="71" s="29" customFormat="true" ht="15" hidden="false" customHeight="false" outlineLevel="0" collapsed="false">
      <c r="A71" s="28" t="s">
        <v>135</v>
      </c>
      <c r="B71" s="20" t="s">
        <v>136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6" t="n">
        <v>2</v>
      </c>
      <c r="P71" s="20"/>
      <c r="Q71" s="26" t="n">
        <v>2</v>
      </c>
      <c r="R71" s="20"/>
      <c r="S71" s="20"/>
      <c r="T71" s="18" t="n">
        <v>3</v>
      </c>
      <c r="U71" s="27" t="n">
        <v>1</v>
      </c>
      <c r="V71" s="18" t="n">
        <v>3</v>
      </c>
      <c r="W71" s="20"/>
      <c r="X71" s="26" t="n">
        <v>2</v>
      </c>
      <c r="Y71" s="18" t="n">
        <v>3</v>
      </c>
      <c r="Z71" s="27" t="n">
        <v>1</v>
      </c>
      <c r="AA71" s="20"/>
      <c r="AB71" s="18" t="n">
        <v>3</v>
      </c>
      <c r="AC71" s="33"/>
      <c r="AD71" s="18" t="n">
        <v>3</v>
      </c>
      <c r="AE71" s="18" t="n">
        <v>3</v>
      </c>
      <c r="AF71" s="20"/>
      <c r="AG71" s="24" t="n">
        <v>5</v>
      </c>
      <c r="AH71" s="20"/>
      <c r="AI71" s="18" t="n">
        <v>3</v>
      </c>
      <c r="AJ71" s="27" t="n">
        <v>1</v>
      </c>
      <c r="AK71" s="20"/>
      <c r="AL71" s="18" t="n">
        <v>3</v>
      </c>
      <c r="AM71" s="26" t="n">
        <v>2</v>
      </c>
      <c r="AN71" s="20"/>
      <c r="AO71" s="27" t="n">
        <v>1</v>
      </c>
      <c r="AP71" s="20"/>
      <c r="AQ71" s="20"/>
      <c r="AR71" s="20"/>
      <c r="AS71" s="16" t="n">
        <f aca="false">COUNTIF(C71:AR71,"&gt;0")</f>
        <v>17</v>
      </c>
      <c r="AT71" s="17" t="n">
        <f aca="false">SUM(C71:AR71)/AS71</f>
        <v>2.41176470588235</v>
      </c>
    </row>
    <row r="72" s="29" customFormat="true" ht="15" hidden="false" customHeight="false" outlineLevel="0" collapsed="false">
      <c r="A72" s="28" t="s">
        <v>137</v>
      </c>
      <c r="B72" s="20" t="s">
        <v>138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4" t="n">
        <v>5</v>
      </c>
      <c r="AR72" s="24" t="n">
        <v>5</v>
      </c>
      <c r="AS72" s="16" t="n">
        <f aca="false">COUNTIF(C72:AR72,"&gt;0")</f>
        <v>2</v>
      </c>
      <c r="AT72" s="17" t="n">
        <f aca="false">SUM(C72:AR72)/AS72</f>
        <v>5</v>
      </c>
    </row>
    <row r="73" customFormat="false" ht="15" hidden="false" customHeight="false" outlineLevel="0" collapsed="false">
      <c r="A73" s="28" t="s">
        <v>139</v>
      </c>
      <c r="B73" s="20" t="s">
        <v>138</v>
      </c>
      <c r="C73" s="20"/>
      <c r="F73" s="27" t="n">
        <v>1</v>
      </c>
      <c r="X73" s="26" t="n">
        <v>2</v>
      </c>
      <c r="AG73" s="26" t="n">
        <v>2</v>
      </c>
      <c r="AS73" s="16" t="n">
        <f aca="false">COUNTIF(C73:AR73,"&gt;0")</f>
        <v>3</v>
      </c>
      <c r="AT73" s="17" t="n">
        <f aca="false">SUM(C73:AR73)/AS73</f>
        <v>1.66666666666667</v>
      </c>
    </row>
    <row r="74" customFormat="false" ht="15" hidden="false" customHeight="false" outlineLevel="0" collapsed="false">
      <c r="A74" s="1" t="s">
        <v>140</v>
      </c>
      <c r="B74" s="2" t="s">
        <v>138</v>
      </c>
      <c r="C74" s="27" t="n">
        <v>1</v>
      </c>
      <c r="D74" s="25" t="n">
        <v>4</v>
      </c>
      <c r="O74" s="26" t="n">
        <v>2</v>
      </c>
      <c r="Q74" s="26" t="n">
        <v>2</v>
      </c>
      <c r="R74" s="27" t="n">
        <v>1</v>
      </c>
      <c r="T74" s="27" t="n">
        <v>1</v>
      </c>
      <c r="U74" s="18" t="n">
        <v>3</v>
      </c>
      <c r="V74" s="18" t="n">
        <v>3</v>
      </c>
      <c r="X74" s="18" t="n">
        <v>3</v>
      </c>
      <c r="Y74" s="18" t="n">
        <v>3</v>
      </c>
      <c r="Z74" s="27" t="n">
        <v>1</v>
      </c>
      <c r="AB74" s="27" t="n">
        <v>1</v>
      </c>
      <c r="AD74" s="25" t="n">
        <v>4</v>
      </c>
      <c r="AE74" s="18" t="n">
        <v>3</v>
      </c>
      <c r="AG74" s="18" t="n">
        <v>3</v>
      </c>
      <c r="AI74" s="25" t="n">
        <v>4</v>
      </c>
      <c r="AK74" s="27" t="n">
        <v>1</v>
      </c>
      <c r="AL74" s="26" t="n">
        <v>2</v>
      </c>
      <c r="AM74" s="18" t="n">
        <v>3</v>
      </c>
      <c r="AO74" s="25" t="n">
        <v>4</v>
      </c>
      <c r="AS74" s="16" t="n">
        <f aca="false">COUNTIF(C74:AR74,"&gt;0")</f>
        <v>20</v>
      </c>
      <c r="AT74" s="17" t="n">
        <f aca="false">SUM(C74:AR74)/AS74</f>
        <v>2.45</v>
      </c>
    </row>
    <row r="75" customFormat="false" ht="15" hidden="false" customHeight="false" outlineLevel="0" collapsed="false">
      <c r="A75" s="1" t="s">
        <v>141</v>
      </c>
      <c r="B75" s="20" t="s">
        <v>142</v>
      </c>
      <c r="C75" s="20"/>
      <c r="D75" s="20"/>
      <c r="Y75" s="20"/>
      <c r="Z75" s="20"/>
      <c r="AB75" s="20"/>
      <c r="AD75" s="26" t="n">
        <v>2</v>
      </c>
      <c r="AS75" s="16" t="n">
        <f aca="false">COUNTIF(C75:AR75,"&gt;0")</f>
        <v>1</v>
      </c>
      <c r="AT75" s="17" t="n">
        <f aca="false">SUM(C75:AR75)/AS75</f>
        <v>2</v>
      </c>
    </row>
    <row r="76" customFormat="false" ht="15" hidden="false" customHeight="false" outlineLevel="0" collapsed="false">
      <c r="A76" s="1" t="s">
        <v>143</v>
      </c>
      <c r="B76" s="2" t="s">
        <v>142</v>
      </c>
      <c r="D76" s="27" t="n">
        <v>1</v>
      </c>
      <c r="K76" s="18" t="n">
        <v>3</v>
      </c>
      <c r="X76" s="27" t="n">
        <v>1</v>
      </c>
      <c r="Y76" s="27" t="n">
        <v>1</v>
      </c>
      <c r="Z76" s="27" t="n">
        <v>1</v>
      </c>
      <c r="AG76" s="27" t="n">
        <v>1</v>
      </c>
      <c r="AH76" s="26" t="n">
        <v>2</v>
      </c>
      <c r="AM76" s="27" t="n">
        <v>1</v>
      </c>
      <c r="AS76" s="16" t="n">
        <f aca="false">COUNTIF(C76:AR76,"&gt;0")</f>
        <v>8</v>
      </c>
      <c r="AT76" s="17" t="n">
        <f aca="false">SUM(C76:AR76)/AS76</f>
        <v>1.375</v>
      </c>
    </row>
    <row r="77" customFormat="false" ht="15" hidden="false" customHeight="false" outlineLevel="0" collapsed="false">
      <c r="A77" s="1" t="s">
        <v>144</v>
      </c>
      <c r="B77" s="2" t="s">
        <v>142</v>
      </c>
      <c r="D77" s="30" t="n">
        <v>3</v>
      </c>
      <c r="I77" s="24" t="n">
        <v>5</v>
      </c>
      <c r="J77" s="25" t="n">
        <v>4</v>
      </c>
      <c r="L77" s="25" t="n">
        <v>4</v>
      </c>
      <c r="O77" s="25" t="n">
        <v>4</v>
      </c>
      <c r="P77" s="24" t="n">
        <v>5</v>
      </c>
      <c r="Q77" s="18" t="n">
        <v>3</v>
      </c>
      <c r="R77" s="24" t="n">
        <v>5</v>
      </c>
      <c r="S77" s="25" t="n">
        <v>4</v>
      </c>
      <c r="T77" s="24" t="n">
        <v>5</v>
      </c>
      <c r="U77" s="24" t="n">
        <v>5</v>
      </c>
      <c r="V77" s="24" t="n">
        <v>5</v>
      </c>
      <c r="Y77" s="18" t="n">
        <v>3</v>
      </c>
      <c r="Z77" s="25" t="n">
        <v>4</v>
      </c>
      <c r="AS77" s="16" t="n">
        <f aca="false">COUNTIF(C77:AR77,"&gt;0")</f>
        <v>14</v>
      </c>
      <c r="AT77" s="17" t="n">
        <f aca="false">SUM(C77:AR77)/AS77</f>
        <v>4.21428571428571</v>
      </c>
    </row>
    <row r="78" customFormat="false" ht="15" hidden="false" customHeight="false" outlineLevel="0" collapsed="false">
      <c r="A78" s="1" t="s">
        <v>145</v>
      </c>
      <c r="B78" s="2" t="s">
        <v>142</v>
      </c>
      <c r="C78" s="25" t="n">
        <v>4</v>
      </c>
      <c r="D78" s="24" t="n">
        <v>5</v>
      </c>
      <c r="E78" s="25" t="n">
        <v>4</v>
      </c>
      <c r="F78" s="24" t="n">
        <v>5</v>
      </c>
      <c r="G78" s="27" t="n">
        <v>1</v>
      </c>
      <c r="H78" s="24" t="n">
        <v>5</v>
      </c>
      <c r="W78" s="25" t="n">
        <v>4</v>
      </c>
      <c r="X78" s="25" t="n">
        <v>4</v>
      </c>
      <c r="Y78" s="18" t="n">
        <v>3</v>
      </c>
      <c r="Z78" s="25" t="n">
        <v>4</v>
      </c>
      <c r="AA78" s="25" t="n">
        <v>4</v>
      </c>
      <c r="AB78" s="24" t="n">
        <v>5</v>
      </c>
      <c r="AC78" s="24" t="n">
        <v>5</v>
      </c>
      <c r="AD78" s="25" t="n">
        <v>4</v>
      </c>
      <c r="AE78" s="24" t="n">
        <v>5</v>
      </c>
      <c r="AF78" s="24" t="n">
        <v>5</v>
      </c>
      <c r="AG78" s="24" t="n">
        <v>5</v>
      </c>
      <c r="AH78" s="25" t="n">
        <v>4</v>
      </c>
      <c r="AI78" s="24" t="n">
        <v>5</v>
      </c>
      <c r="AJ78" s="25" t="n">
        <v>4</v>
      </c>
      <c r="AK78" s="25" t="n">
        <v>4</v>
      </c>
      <c r="AL78" s="24" t="n">
        <v>5</v>
      </c>
      <c r="AM78" s="24" t="n">
        <v>5</v>
      </c>
      <c r="AN78" s="27" t="n">
        <v>1</v>
      </c>
      <c r="AO78" s="25" t="n">
        <v>4</v>
      </c>
      <c r="AP78" s="25" t="n">
        <v>4</v>
      </c>
      <c r="AQ78" s="25" t="n">
        <v>4</v>
      </c>
      <c r="AR78" s="24" t="n">
        <v>5</v>
      </c>
      <c r="AS78" s="16" t="n">
        <f aca="false">COUNTIF(C78:AR78,"&gt;0")</f>
        <v>28</v>
      </c>
      <c r="AT78" s="17" t="n">
        <f aca="false">SUM(C78:AR78)/AS78</f>
        <v>4.17857142857143</v>
      </c>
    </row>
    <row r="79" customFormat="false" ht="15" hidden="false" customHeight="false" outlineLevel="0" collapsed="false">
      <c r="A79" s="1" t="s">
        <v>146</v>
      </c>
      <c r="B79" s="2" t="s">
        <v>142</v>
      </c>
      <c r="K79" s="25" t="n">
        <v>4</v>
      </c>
      <c r="M79" s="25" t="n">
        <v>4</v>
      </c>
      <c r="N79" s="24" t="n">
        <v>5</v>
      </c>
      <c r="P79" s="18" t="n">
        <v>3</v>
      </c>
      <c r="T79" s="18" t="n">
        <v>3</v>
      </c>
      <c r="U79" s="18" t="n">
        <v>3</v>
      </c>
      <c r="W79" s="25" t="n">
        <v>4</v>
      </c>
      <c r="AS79" s="16" t="n">
        <f aca="false">COUNTIF(C79:AR79,"&gt;0")</f>
        <v>7</v>
      </c>
      <c r="AT79" s="17" t="n">
        <f aca="false">SUM(C79:AR79)/AS79</f>
        <v>3.71428571428571</v>
      </c>
    </row>
    <row r="80" customFormat="false" ht="15" hidden="false" customHeight="false" outlineLevel="0" collapsed="false">
      <c r="A80" s="34" t="s">
        <v>147</v>
      </c>
      <c r="B80" s="34"/>
      <c r="C80" s="34" t="n">
        <f aca="false">COUNTIF(C2:C79,"&gt;0")</f>
        <v>20</v>
      </c>
      <c r="D80" s="34" t="n">
        <f aca="false">COUNTIF(D2:D79,"&gt;0")</f>
        <v>24</v>
      </c>
      <c r="E80" s="34" t="n">
        <f aca="false">COUNTIF(E2:E79,"&gt;0")</f>
        <v>12</v>
      </c>
      <c r="F80" s="34" t="n">
        <f aca="false">COUNTIF(F2:F79,"&gt;0")</f>
        <v>15</v>
      </c>
      <c r="G80" s="34" t="n">
        <f aca="false">COUNTIF(G2:G79,"&gt;0")</f>
        <v>15</v>
      </c>
      <c r="H80" s="34" t="n">
        <f aca="false">COUNTIF(H2:H79,"&gt;0")</f>
        <v>15</v>
      </c>
      <c r="I80" s="34" t="n">
        <f aca="false">COUNTIF(I2:I79,"&gt;0")</f>
        <v>12</v>
      </c>
      <c r="J80" s="34" t="n">
        <f aca="false">COUNTIF(J2:J79,"&gt;0")</f>
        <v>19</v>
      </c>
      <c r="K80" s="34" t="n">
        <f aca="false">COUNTIF(K2:K79,"&gt;0")</f>
        <v>18</v>
      </c>
      <c r="L80" s="34" t="n">
        <f aca="false">COUNTIF(L2:L79,"&gt;0")</f>
        <v>14</v>
      </c>
      <c r="M80" s="34" t="n">
        <f aca="false">COUNTIF(M2:M79,"&gt;0")</f>
        <v>15</v>
      </c>
      <c r="N80" s="34" t="n">
        <f aca="false">COUNTIF(N2:N79,"&gt;0")</f>
        <v>14</v>
      </c>
      <c r="O80" s="34" t="n">
        <f aca="false">COUNTIF(O2:O79,"&gt;0")</f>
        <v>26</v>
      </c>
      <c r="P80" s="34" t="n">
        <f aca="false">COUNTIF(P2:P79,"&gt;0")</f>
        <v>19</v>
      </c>
      <c r="Q80" s="34" t="n">
        <f aca="false">COUNTIF(Q2:Q79,"&gt;0")</f>
        <v>24</v>
      </c>
      <c r="R80" s="34" t="n">
        <f aca="false">COUNTIF(R2:R79,"&gt;0")</f>
        <v>12</v>
      </c>
      <c r="S80" s="34" t="n">
        <f aca="false">COUNTIF(S2:S79,"&gt;0")</f>
        <v>10</v>
      </c>
      <c r="T80" s="34" t="n">
        <f aca="false">COUNTIF(T2:T79,"&gt;0")</f>
        <v>29</v>
      </c>
      <c r="U80" s="34" t="n">
        <f aca="false">COUNTIF(U2:U79,"&gt;0")</f>
        <v>32</v>
      </c>
      <c r="V80" s="34" t="n">
        <f aca="false">COUNTIF(V2:V79,"&gt;0")</f>
        <v>22</v>
      </c>
      <c r="W80" s="34" t="n">
        <f aca="false">COUNTIF(W2:W79,"&gt;0")</f>
        <v>16</v>
      </c>
      <c r="X80" s="34" t="n">
        <f aca="false">COUNTIF(X2:X79,"&gt;0")</f>
        <v>37</v>
      </c>
      <c r="Y80" s="34" t="n">
        <f aca="false">COUNTIF(Y2:Y79,"&gt;0")</f>
        <v>38</v>
      </c>
      <c r="Z80" s="34" t="n">
        <f aca="false">COUNTIF(Z2:Z79,"&gt;0")</f>
        <v>31</v>
      </c>
      <c r="AA80" s="34" t="n">
        <f aca="false">COUNTIF(AA2:AA79,"&gt;0")</f>
        <v>19</v>
      </c>
      <c r="AB80" s="34" t="n">
        <f aca="false">COUNTIF(AB2:AB79,"&gt;0")</f>
        <v>23</v>
      </c>
      <c r="AC80" s="34" t="n">
        <f aca="false">COUNTIF(AC2:AC79,"&gt;0")</f>
        <v>12</v>
      </c>
      <c r="AD80" s="34" t="n">
        <f aca="false">COUNTIF(AD2:AD79,"&gt;0")</f>
        <v>39</v>
      </c>
      <c r="AE80" s="34" t="n">
        <f aca="false">COUNTIF(AE2:AE79,"&gt;0")</f>
        <v>38</v>
      </c>
      <c r="AF80" s="34" t="n">
        <f aca="false">COUNTIF(AF2:AF79,"&gt;0")</f>
        <v>17</v>
      </c>
      <c r="AG80" s="34" t="n">
        <f aca="false">COUNTIF(AG2:AG79,"&gt;0")</f>
        <v>38</v>
      </c>
      <c r="AH80" s="34" t="n">
        <f aca="false">COUNTIF(AH2:AH79,"&gt;0")</f>
        <v>19</v>
      </c>
      <c r="AI80" s="34" t="n">
        <f aca="false">COUNTIF(AI2:AI79,"&gt;0")</f>
        <v>32</v>
      </c>
      <c r="AJ80" s="34" t="n">
        <f aca="false">COUNTIF(AJ2:AJ79,"&gt;0")</f>
        <v>26</v>
      </c>
      <c r="AK80" s="34" t="n">
        <f aca="false">COUNTIF(AK2:AK79,"&gt;0")</f>
        <v>20</v>
      </c>
      <c r="AL80" s="34" t="n">
        <f aca="false">COUNTIF(AL2:AL79,"&gt;0")</f>
        <v>24</v>
      </c>
      <c r="AM80" s="34" t="n">
        <f aca="false">COUNTIF(AM2:AM79,"&gt;0")</f>
        <v>30</v>
      </c>
      <c r="AN80" s="34" t="n">
        <f aca="false">COUNTIF(AN2:AN79,"&gt;0")</f>
        <v>13</v>
      </c>
      <c r="AO80" s="34" t="n">
        <f aca="false">COUNTIF(AO2:AO79,"&gt;0")</f>
        <v>22</v>
      </c>
      <c r="AP80" s="34" t="n">
        <f aca="false">COUNTIF(AP2:AP79,"&gt;0")</f>
        <v>20</v>
      </c>
      <c r="AQ80" s="34" t="n">
        <f aca="false">COUNTIF(AQ2:AQ79,"&gt;0")</f>
        <v>12</v>
      </c>
      <c r="AR80" s="34" t="n">
        <f aca="false">COUNTIF(AR2:AR79,"&gt;0")</f>
        <v>16</v>
      </c>
    </row>
    <row r="81" customFormat="false" ht="24" hidden="false" customHeight="false" outlineLevel="0" collapsed="false">
      <c r="A81" s="34" t="s">
        <v>148</v>
      </c>
      <c r="B81" s="34"/>
      <c r="C81" s="35" t="n">
        <f aca="false">SUM(C2:C79)/C80</f>
        <v>2.9</v>
      </c>
      <c r="D81" s="35" t="n">
        <f aca="false">SUM(D2:D79)/D80</f>
        <v>3.29166666666667</v>
      </c>
      <c r="E81" s="35" t="n">
        <f aca="false">SUM(E2:E79)/E80</f>
        <v>3</v>
      </c>
      <c r="F81" s="35" t="n">
        <f aca="false">SUM(F2:F79)/F80</f>
        <v>2.8</v>
      </c>
      <c r="G81" s="35" t="n">
        <f aca="false">SUM(G2:G79)/G80</f>
        <v>2.8</v>
      </c>
      <c r="H81" s="35" t="n">
        <f aca="false">SUM(H2:H79)/H80</f>
        <v>2.66666666666667</v>
      </c>
      <c r="I81" s="35" t="n">
        <f aca="false">SUM(I2:I79)/I80</f>
        <v>3.5</v>
      </c>
      <c r="J81" s="35" t="n">
        <f aca="false">SUM(J2:J79)/J80</f>
        <v>3.10526315789474</v>
      </c>
      <c r="K81" s="35" t="n">
        <f aca="false">SUM(K2:K79)/K80</f>
        <v>3.44444444444444</v>
      </c>
      <c r="L81" s="35" t="n">
        <f aca="false">SUM(L2:L79)/L80</f>
        <v>3.71428571428571</v>
      </c>
      <c r="M81" s="35" t="n">
        <f aca="false">SUM(M2:M79)/M80</f>
        <v>4</v>
      </c>
      <c r="N81" s="35" t="n">
        <f aca="false">SUM(N2:N79)/N80</f>
        <v>3.78571428571429</v>
      </c>
      <c r="O81" s="35" t="n">
        <f aca="false">SUM(O2:O79)/O80</f>
        <v>2.65384615384615</v>
      </c>
      <c r="P81" s="35" t="n">
        <f aca="false">SUM(P2:P79)/P80</f>
        <v>3</v>
      </c>
      <c r="Q81" s="35" t="n">
        <f aca="false">SUM(Q2:Q79)/Q80</f>
        <v>2.79166666666667</v>
      </c>
      <c r="R81" s="35" t="n">
        <f aca="false">SUM(R2:R79)/R80</f>
        <v>3.5</v>
      </c>
      <c r="S81" s="35" t="n">
        <f aca="false">SUM(S2:S79)/S80</f>
        <v>3.6</v>
      </c>
      <c r="T81" s="35" t="n">
        <f aca="false">SUM(T2:T79)/T80</f>
        <v>3.20689655172414</v>
      </c>
      <c r="U81" s="35" t="n">
        <f aca="false">SUM(U2:U79)/U80</f>
        <v>3.21875</v>
      </c>
      <c r="V81" s="35" t="n">
        <f aca="false">SUM(V2:V79)/V80</f>
        <v>3.36363636363636</v>
      </c>
      <c r="W81" s="35" t="n">
        <f aca="false">SUM(W2:W79)/W80</f>
        <v>3.5</v>
      </c>
      <c r="X81" s="35" t="n">
        <f aca="false">SUM(X2:X79)/X80</f>
        <v>2.21621621621622</v>
      </c>
      <c r="Y81" s="35" t="n">
        <f aca="false">SUM(Y2:Y79)/Y80</f>
        <v>2.65789473684211</v>
      </c>
      <c r="Z81" s="35" t="n">
        <f aca="false">SUM(Z2:Z79)/Z80</f>
        <v>2.7741935483871</v>
      </c>
      <c r="AA81" s="35" t="n">
        <f aca="false">SUM(AA2:AA79)/AA80</f>
        <v>2.73684210526316</v>
      </c>
      <c r="AB81" s="35" t="n">
        <f aca="false">SUM(AB2:AB79)/AB80</f>
        <v>2.8695652173913</v>
      </c>
      <c r="AC81" s="35" t="n">
        <f aca="false">SUM(AC2:AC79)/AC80</f>
        <v>2.41666666666667</v>
      </c>
      <c r="AD81" s="35" t="n">
        <f aca="false">SUM(AD2:AD79)/AD80</f>
        <v>3.20512820512821</v>
      </c>
      <c r="AE81" s="35" t="n">
        <f aca="false">SUM(AE2:AE79)/AE80</f>
        <v>3.21052631578947</v>
      </c>
      <c r="AF81" s="35" t="n">
        <f aca="false">SUM(AF2:AF79)/AF80</f>
        <v>2.76470588235294</v>
      </c>
      <c r="AG81" s="35" t="n">
        <f aca="false">SUM(AG2:AG79)/AG80</f>
        <v>3.18421052631579</v>
      </c>
      <c r="AH81" s="35" t="n">
        <f aca="false">SUM(AH2:AH79)/AH80</f>
        <v>3.42105263157895</v>
      </c>
      <c r="AI81" s="35" t="n">
        <f aca="false">SUM(AI2:AI79)/AI80</f>
        <v>3</v>
      </c>
      <c r="AJ81" s="35" t="n">
        <f aca="false">SUM(AJ2:AJ79)/AJ80</f>
        <v>2.96153846153846</v>
      </c>
      <c r="AK81" s="35" t="n">
        <f aca="false">SUM(AK2:AK79)/AK80</f>
        <v>3.4</v>
      </c>
      <c r="AL81" s="35" t="n">
        <f aca="false">SUM(AL2:AL79)/AL80</f>
        <v>3.70833333333333</v>
      </c>
      <c r="AM81" s="35" t="n">
        <f aca="false">SUM(AM2:AM79)/AM80</f>
        <v>2.93333333333333</v>
      </c>
      <c r="AN81" s="35" t="n">
        <f aca="false">SUM(AN2:AN79)/AN80</f>
        <v>2.84615384615385</v>
      </c>
      <c r="AO81" s="35" t="n">
        <f aca="false">SUM(AO2:AO79)/AO80</f>
        <v>2.86363636363636</v>
      </c>
      <c r="AP81" s="35" t="n">
        <f aca="false">SUM(AP2:AP79)/AP80</f>
        <v>3.4</v>
      </c>
      <c r="AQ81" s="35" t="n">
        <f aca="false">SUM(AQ2:AQ79)/AQ80</f>
        <v>3.25</v>
      </c>
      <c r="AR81" s="35" t="n">
        <f aca="false">SUM(AR2:AR79)/AR80</f>
        <v>3.625</v>
      </c>
    </row>
    <row r="82" customFormat="false" ht="8.25" hidden="false" customHeight="true" outlineLevel="0" collapsed="false"/>
    <row r="83" s="40" customFormat="true" ht="27.75" hidden="false" customHeight="true" outlineLevel="0" collapsed="false">
      <c r="A83" s="36" t="s">
        <v>149</v>
      </c>
      <c r="B83" s="37"/>
      <c r="C83" s="38" t="n">
        <f aca="false">C42/C81</f>
        <v>1.72413793103448</v>
      </c>
      <c r="D83" s="38" t="n">
        <f aca="false">D42/D81</f>
        <v>1.21518987341772</v>
      </c>
      <c r="E83" s="38" t="n">
        <f aca="false">E42/E81</f>
        <v>1</v>
      </c>
      <c r="F83" s="38" t="n">
        <f aca="false">F42/F81</f>
        <v>1.07142857142857</v>
      </c>
      <c r="G83" s="38" t="n">
        <f aca="false">G42/G81</f>
        <v>1.42857142857143</v>
      </c>
      <c r="H83" s="38" t="n">
        <f aca="false">H42/H81</f>
        <v>1.5</v>
      </c>
      <c r="I83" s="38" t="n">
        <f aca="false">I42/I81</f>
        <v>0.571428571428571</v>
      </c>
      <c r="J83" s="38" t="n">
        <f aca="false">J42/J81</f>
        <v>0.966101694915254</v>
      </c>
      <c r="K83" s="38" t="n">
        <f aca="false">K42/K81</f>
        <v>0.870967741935484</v>
      </c>
      <c r="L83" s="38" t="n">
        <f aca="false">L42/L81</f>
        <v>1.07692307692308</v>
      </c>
      <c r="M83" s="38" t="n">
        <f aca="false">M42/M81</f>
        <v>1.25</v>
      </c>
      <c r="N83" s="38" t="n">
        <f aca="false">N42/N81</f>
        <v>1.05660377358491</v>
      </c>
      <c r="O83" s="38" t="n">
        <f aca="false">O42/O81</f>
        <v>1.1304347826087</v>
      </c>
      <c r="P83" s="38" t="n">
        <f aca="false">P42/P81</f>
        <v>0.333333333333333</v>
      </c>
      <c r="Q83" s="38" t="n">
        <f aca="false">Q42/Q81</f>
        <v>1.07462686567164</v>
      </c>
      <c r="R83" s="38" t="n">
        <f aca="false">R42/R81</f>
        <v>1.14285714285714</v>
      </c>
      <c r="S83" s="38" t="n">
        <f aca="false">S42/S81</f>
        <v>0.277777777777778</v>
      </c>
      <c r="T83" s="38" t="n">
        <f aca="false">T42/T81</f>
        <v>1.24731182795699</v>
      </c>
      <c r="U83" s="38" t="n">
        <f aca="false">U42/U81</f>
        <v>0.932038834951456</v>
      </c>
      <c r="V83" s="38" t="n">
        <f aca="false">V42/V81</f>
        <v>1.18918918918919</v>
      </c>
      <c r="W83" s="38" t="n">
        <f aca="false">W42/W81</f>
        <v>1.14285714285714</v>
      </c>
      <c r="X83" s="38" t="n">
        <f aca="false">X42/X81</f>
        <v>1.80487804878049</v>
      </c>
      <c r="Y83" s="38" t="n">
        <f aca="false">Y42/Y81</f>
        <v>1.12871287128713</v>
      </c>
      <c r="Z83" s="38" t="n">
        <f aca="false">Z42/Z81</f>
        <v>1.44186046511628</v>
      </c>
      <c r="AA83" s="38" t="n">
        <f aca="false">AA42/AA81</f>
        <v>1.09615384615385</v>
      </c>
      <c r="AB83" s="38" t="n">
        <f aca="false">AB42/AB81</f>
        <v>1.74242424242424</v>
      </c>
      <c r="AC83" s="38" t="n">
        <f aca="false">AC42/AC81</f>
        <v>0.413793103448276</v>
      </c>
      <c r="AD83" s="38" t="n">
        <f aca="false">AD42/AD81</f>
        <v>1.248</v>
      </c>
      <c r="AE83" s="38" t="n">
        <f aca="false">AE42/AE81</f>
        <v>1.24590163934426</v>
      </c>
      <c r="AF83" s="38" t="n">
        <f aca="false">AF42/AF81</f>
        <v>1.80851063829787</v>
      </c>
      <c r="AG83" s="38" t="n">
        <f aca="false">AG42/AG81</f>
        <v>1.5702479338843</v>
      </c>
      <c r="AH83" s="38" t="n">
        <f aca="false">AH42/AH81</f>
        <v>1.46153846153846</v>
      </c>
      <c r="AI83" s="38" t="n">
        <f aca="false">AI42/AI81</f>
        <v>1.66666666666667</v>
      </c>
      <c r="AJ83" s="38" t="n">
        <f aca="false">AJ42/AJ81</f>
        <v>1.35064935064935</v>
      </c>
      <c r="AK83" s="38" t="n">
        <f aca="false">AK42/AK81</f>
        <v>1.17647058823529</v>
      </c>
      <c r="AL83" s="38" t="n">
        <f aca="false">AL42/AL81</f>
        <v>1.07865168539326</v>
      </c>
      <c r="AM83" s="38" t="n">
        <f aca="false">AM42/AM81</f>
        <v>1.36363636363636</v>
      </c>
      <c r="AN83" s="38" t="n">
        <f aca="false">AN42/AN81</f>
        <v>1.40540540540541</v>
      </c>
      <c r="AO83" s="38" t="n">
        <f aca="false">AO42/AO81</f>
        <v>1.04761904761905</v>
      </c>
      <c r="AP83" s="38" t="n">
        <f aca="false">AP42/AP81</f>
        <v>1.17647058823529</v>
      </c>
      <c r="AQ83" s="38" t="n">
        <f aca="false">AQ42/AQ81</f>
        <v>1.23076923076923</v>
      </c>
      <c r="AR83" s="38" t="n">
        <f aca="false">AR42/AR81</f>
        <v>1.10344827586207</v>
      </c>
      <c r="AS83" s="39"/>
      <c r="AT8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7:54:00Z</dcterms:created>
  <dc:creator>Adi</dc:creator>
  <dc:description/>
  <dc:language>en-US</dc:language>
  <cp:lastModifiedBy>Adi</cp:lastModifiedBy>
  <dcterms:modified xsi:type="dcterms:W3CDTF">2013-02-03T19:32:54Z</dcterms:modified>
  <cp:revision>0</cp:revision>
  <dc:subject/>
  <dc:title/>
</cp:coreProperties>
</file>