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1" name="_xlnm._FilterDatabase" vbProcedure="false">Sheet2!$A$7:$D$13</definedName>
    <definedName function="false" hidden="false" name="domenii" vbProcedure="false">[1]domenii!$A$1:$A$145</definedName>
    <definedName function="false" hidden="false" name="nivel" vbProcedure="false">[1]nivel!$A$1:$A$3</definedName>
    <definedName function="false" hidden="false" name="tara_dest" vbProcedure="false">[1]tara_dest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6" uniqueCount="1550">
  <si>
    <t xml:space="preserve">Parteneri ERASMUS</t>
  </si>
  <si>
    <t xml:space="preserve"> 2012-2014: Loredana Mateescu</t>
  </si>
  <si>
    <t xml:space="preserve">Universitate</t>
  </si>
  <si>
    <t xml:space="preserve">Website</t>
  </si>
  <si>
    <t xml:space="preserve">Tara</t>
  </si>
  <si>
    <t xml:space="preserve">Oras</t>
  </si>
  <si>
    <t xml:space="preserve">E-mail</t>
  </si>
  <si>
    <t xml:space="preserve">Persoana de contact</t>
  </si>
  <si>
    <t xml:space="preserve">Facultate- Ucv</t>
  </si>
  <si>
    <t xml:space="preserve">Valabilitate contract</t>
  </si>
  <si>
    <t xml:space="preserve">Adresa</t>
  </si>
  <si>
    <t xml:space="preserve">Universität Innsbruck</t>
  </si>
  <si>
    <t xml:space="preserve">www.uibk.ac.at</t>
  </si>
  <si>
    <t xml:space="preserve">Austria</t>
  </si>
  <si>
    <t xml:space="preserve">Innsbruck</t>
  </si>
  <si>
    <t xml:space="preserve">international-relations@uibk.ac.at</t>
  </si>
  <si>
    <t xml:space="preserve">Innrain 52,6020 Innsbruck, Austria</t>
  </si>
  <si>
    <t xml:space="preserve">d.winkler@uibk.ac.at</t>
  </si>
  <si>
    <t xml:space="preserve">Daniel Winkler- coord departamental</t>
  </si>
  <si>
    <t xml:space="preserve">Facultatea de Litere</t>
  </si>
  <si>
    <t xml:space="preserve">2010-2013-2014</t>
  </si>
  <si>
    <t xml:space="preserve">Technische Universität Wien</t>
  </si>
  <si>
    <t xml:space="preserve">www.tuwien.ac.au</t>
  </si>
  <si>
    <t xml:space="preserve">Viena</t>
  </si>
  <si>
    <t xml:space="preserve">zemann@ai.tuwien.ac.at</t>
  </si>
  <si>
    <t xml:space="preserve">Andreas Zemann- Director DRI</t>
  </si>
  <si>
    <t xml:space="preserve">Facultatea de Stiinte Exacte</t>
  </si>
  <si>
    <t xml:space="preserve">2011-2013</t>
  </si>
  <si>
    <r>
      <rPr>
        <sz val="11"/>
        <color rgb="FF000000"/>
        <rFont val="Calibri"/>
        <family val="2"/>
      </rPr>
      <t xml:space="preserve">International Office, Gu</t>
    </r>
    <r>
      <rPr>
        <sz val="11"/>
        <color rgb="FF000000"/>
        <rFont val="Calibri"/>
        <family val="2"/>
        <charset val="238"/>
      </rPr>
      <t xml:space="preserve">β</t>
    </r>
    <r>
      <rPr>
        <sz val="11"/>
        <color rgb="FF000000"/>
        <rFont val="Calibri"/>
        <family val="2"/>
      </rPr>
      <t xml:space="preserve">hausstra</t>
    </r>
    <r>
      <rPr>
        <sz val="11"/>
        <color rgb="FF000000"/>
        <rFont val="Calibri"/>
        <family val="2"/>
        <charset val="238"/>
      </rPr>
      <t xml:space="preserve">β</t>
    </r>
    <r>
      <rPr>
        <sz val="11"/>
        <color rgb="FF000000"/>
        <rFont val="Calibri"/>
        <family val="2"/>
      </rPr>
      <t xml:space="preserve"> 28/0151 A- 1040 Wien</t>
    </r>
  </si>
  <si>
    <t xml:space="preserve">Technische Universität Graz</t>
  </si>
  <si>
    <t xml:space="preserve">www.tugraz.at</t>
  </si>
  <si>
    <t xml:space="preserve">Graz</t>
  </si>
  <si>
    <t xml:space="preserve">international@tugraz.at</t>
  </si>
  <si>
    <t xml:space="preserve">julia.niehs@tugraz.at</t>
  </si>
  <si>
    <t xml:space="preserve">Julia Niehs- DRI</t>
  </si>
  <si>
    <t xml:space="preserve">Facultatea de Automatica, Calculatoare si Electronica</t>
  </si>
  <si>
    <t xml:space="preserve">2010-2013</t>
  </si>
  <si>
    <t xml:space="preserve">International Relations and Mobility Programmes, A-8010 Graz, Rechbauerstr, 12 Austria</t>
  </si>
  <si>
    <t xml:space="preserve">Kirchliche Padagogische Hochschule Wien/Krems</t>
  </si>
  <si>
    <t xml:space="preserve">maria.felberbauer@kphvie.at</t>
  </si>
  <si>
    <t xml:space="preserve">Maria Felberbauer- coord institutional</t>
  </si>
  <si>
    <r>
      <rPr>
        <sz val="11"/>
        <color rgb="FF000000"/>
        <rFont val="Calibri"/>
        <family val="2"/>
      </rPr>
      <t xml:space="preserve">A-1210 Wien, Mayerweckstra</t>
    </r>
    <r>
      <rPr>
        <sz val="11"/>
        <color rgb="FF000000"/>
        <rFont val="Calibri"/>
        <family val="2"/>
        <charset val="238"/>
      </rPr>
      <t xml:space="preserve">β</t>
    </r>
    <r>
      <rPr>
        <sz val="11"/>
        <color rgb="FF000000"/>
        <rFont val="Calibri"/>
        <family val="2"/>
      </rPr>
      <t xml:space="preserve">e 1, Austria</t>
    </r>
  </si>
  <si>
    <t xml:space="preserve">Facultatea de Teologie</t>
  </si>
  <si>
    <t xml:space="preserve">University of Graz</t>
  </si>
  <si>
    <t xml:space="preserve">christian.hirt@uni-graz.at</t>
  </si>
  <si>
    <t xml:space="preserve">Christian Hirt-coord departamental</t>
  </si>
  <si>
    <t xml:space="preserve">Facultatea de Economie si Administrarea Afacerilor</t>
  </si>
  <si>
    <t xml:space="preserve">2014-2017</t>
  </si>
  <si>
    <t xml:space="preserve">Office of International Relations, Universitatsplatz 3, 8010 Graz/Austria</t>
  </si>
  <si>
    <t xml:space="preserve">Université Libre de Bruxelles</t>
  </si>
  <si>
    <t xml:space="preserve">www.ulb.ac.be</t>
  </si>
  <si>
    <t xml:space="preserve">Belgia</t>
  </si>
  <si>
    <t xml:space="preserve">Bruxelles</t>
  </si>
  <si>
    <t xml:space="preserve">mobilite@ulb.ac.be</t>
  </si>
  <si>
    <t xml:space="preserve">Fracoise Gilot- coordonator institutional</t>
  </si>
  <si>
    <t xml:space="preserve">Avenue F.D. Roosevelt, 50- CP 183, B- 1050 Brussels , Belgium</t>
  </si>
  <si>
    <t xml:space="preserve">eolivares@ulb.ac.be</t>
  </si>
  <si>
    <t xml:space="preserve">Elizabeth Olivares- Mobilitati Erasmus</t>
  </si>
  <si>
    <t xml:space="preserve">gbarnich@ulb.ac.be</t>
  </si>
  <si>
    <t xml:space="preserve">Glenn Barnich- coord departamental</t>
  </si>
  <si>
    <t xml:space="preserve">Facultatea de Stiinte Exacte, Fizica</t>
  </si>
  <si>
    <t xml:space="preserve">2009-2012 2012-2013 2013-2014</t>
  </si>
  <si>
    <t xml:space="preserve">Katholieke Universitei Leuven</t>
  </si>
  <si>
    <t xml:space="preserve">www.kuleuven.be</t>
  </si>
  <si>
    <t xml:space="preserve">Leuven</t>
  </si>
  <si>
    <t xml:space="preserve">bart.hendrickx@int.kuleuven.be</t>
  </si>
  <si>
    <t xml:space="preserve">Bart Hendrickx</t>
  </si>
  <si>
    <t xml:space="preserve">2012-2013</t>
  </si>
  <si>
    <t xml:space="preserve">Université Catholique de Louvain</t>
  </si>
  <si>
    <t xml:space="preserve">www.uclouvain.be</t>
  </si>
  <si>
    <t xml:space="preserve">Louvain</t>
  </si>
  <si>
    <t xml:space="preserve">lucie.petillon@uclouvain.be</t>
  </si>
  <si>
    <t xml:space="preserve">Lucie Pétillon</t>
  </si>
  <si>
    <t xml:space="preserve">2012-2014</t>
  </si>
  <si>
    <t xml:space="preserve">Université de Mons</t>
  </si>
  <si>
    <t xml:space="preserve">www.umons.ac.be</t>
  </si>
  <si>
    <t xml:space="preserve">Mons</t>
  </si>
  <si>
    <t xml:space="preserve">relint@umons.ac.be</t>
  </si>
  <si>
    <t xml:space="preserve">Géraldine Berger- coord institutional</t>
  </si>
  <si>
    <t xml:space="preserve">Facultatea de Automatica, Calculatoarea si Electronica</t>
  </si>
  <si>
    <t xml:space="preserve">International Office- Place Warocqué 17, B-7000 Mons</t>
  </si>
  <si>
    <t xml:space="preserve">University College of West Flanders</t>
  </si>
  <si>
    <t xml:space="preserve">Kortrijk</t>
  </si>
  <si>
    <t xml:space="preserve">international.office@howest.be</t>
  </si>
  <si>
    <t xml:space="preserve">Isabelle Pertry- DRI</t>
  </si>
  <si>
    <t xml:space="preserve">University College West Flanders, International Office, Marksesteenweg 58, 8500 Kortrijk, Belgium</t>
  </si>
  <si>
    <t xml:space="preserve">isabelle.va.tomme@howest.be</t>
  </si>
  <si>
    <t xml:space="preserve">Isabelle van Tomme- coord departamental</t>
  </si>
  <si>
    <t xml:space="preserve">2013-2014</t>
  </si>
  <si>
    <t xml:space="preserve">ellen.taylor@howest.be</t>
  </si>
  <si>
    <t xml:space="preserve">Ellen Taylor- coord departamental</t>
  </si>
  <si>
    <t xml:space="preserve">Facultatea de Economie si Administrarea afacerilor</t>
  </si>
  <si>
    <t xml:space="preserve">2012-2015</t>
  </si>
  <si>
    <t xml:space="preserve">Plantijn Hogeschool University College</t>
  </si>
  <si>
    <t xml:space="preserve">Antwerp</t>
  </si>
  <si>
    <t xml:space="preserve">david.deroey@plantijn.be</t>
  </si>
  <si>
    <t xml:space="preserve">David Roey- coord departamental</t>
  </si>
  <si>
    <t xml:space="preserve">Lange Nieuwstraat 101 Be-Be- 2000 Antwerpen, Belgium</t>
  </si>
  <si>
    <t xml:space="preserve">University of Plovdiv - Paisii Hilendarski </t>
  </si>
  <si>
    <t xml:space="preserve">www.uni-plovdiv.bg</t>
  </si>
  <si>
    <t xml:space="preserve">Bulgaria</t>
  </si>
  <si>
    <t xml:space="preserve">Plovdiv</t>
  </si>
  <si>
    <t xml:space="preserve">nadya@uni-plovdiv.bg</t>
  </si>
  <si>
    <t xml:space="preserve">Nadya Kaneva</t>
  </si>
  <si>
    <t xml:space="preserve">Facultatea de Agricultura si Horticultura</t>
  </si>
  <si>
    <t xml:space="preserve">marianas@uni-plovdiv.bg</t>
  </si>
  <si>
    <t xml:space="preserve">Prof. Maria Stoyanova (Erasmus Coordinator)</t>
  </si>
  <si>
    <t xml:space="preserve">St Cyril and St Methodius University of Veliko Turnovo</t>
  </si>
  <si>
    <t xml:space="preserve">www.uni-vt.bg/2/</t>
  </si>
  <si>
    <t xml:space="preserve">Veliko Turnovo</t>
  </si>
  <si>
    <t xml:space="preserve">b.borisova@uni-vt.bg</t>
  </si>
  <si>
    <t xml:space="preserve">Bagrelia Borissova- coordonator Erasmus</t>
  </si>
  <si>
    <t xml:space="preserve">Facultatea de Stiinte Sociale</t>
  </si>
  <si>
    <t xml:space="preserve">2013-2016</t>
  </si>
  <si>
    <t xml:space="preserve">European Integration and Mobility Office, 2 T. Turnovski str, 5003 Veliko Turnovo, Bulgaria</t>
  </si>
  <si>
    <t xml:space="preserve">bo_ganeva@abv.bg</t>
  </si>
  <si>
    <t xml:space="preserve">Boryana Mihailova- coord departamental</t>
  </si>
  <si>
    <t xml:space="preserve">kaleynska@abv.bg</t>
  </si>
  <si>
    <t xml:space="preserve">Teodora Kaleynska- coord departamental</t>
  </si>
  <si>
    <t xml:space="preserve">Facultatea de Drept si Stiinte Administrative</t>
  </si>
  <si>
    <t xml:space="preserve">ep@uni-vt.bg</t>
  </si>
  <si>
    <t xml:space="preserve">biroul DRI</t>
  </si>
  <si>
    <t xml:space="preserve">Sofia University</t>
  </si>
  <si>
    <t xml:space="preserve">Sofia</t>
  </si>
  <si>
    <t xml:space="preserve">decan@theo.uni-sofia.bg</t>
  </si>
  <si>
    <t xml:space="preserve">Emil Traychev- Decan</t>
  </si>
  <si>
    <t xml:space="preserve">2010-2012</t>
  </si>
  <si>
    <t xml:space="preserve">19 Sv. Nadelya Sq, 1000 Sofia, Bulgaria</t>
  </si>
  <si>
    <t xml:space="preserve">Technical University of Sofia</t>
  </si>
  <si>
    <t xml:space="preserve">yatchev@tu-sofia.bg</t>
  </si>
  <si>
    <t xml:space="preserve">Ivan Yatchev- coord departamental</t>
  </si>
  <si>
    <t xml:space="preserve">Facultatea de Inginerie Electrica</t>
  </si>
  <si>
    <t xml:space="preserve">2013-2014- nou</t>
  </si>
  <si>
    <t xml:space="preserve">Faculty of Electrical Engineerg, 8 Kliment Ohridski Blvd, 1000 Sofia, Bulgaria</t>
  </si>
  <si>
    <t xml:space="preserve">SOUTH-WEST UNIVERSITY «NEOFIT RILSKI»</t>
  </si>
  <si>
    <t xml:space="preserve">Blagoevgrad</t>
  </si>
  <si>
    <t xml:space="preserve">erasmus@swu.bg</t>
  </si>
  <si>
    <t xml:space="preserve">Victoria Lazarova- coord institutional</t>
  </si>
  <si>
    <t xml:space="preserve">marinela_pv@abv.bg</t>
  </si>
  <si>
    <t xml:space="preserve">Marinela Mladenova- coord departamental</t>
  </si>
  <si>
    <t xml:space="preserve">66 Ivan Mihailov str., 2700 Blagoevgrad, Bulgaria</t>
  </si>
  <si>
    <t xml:space="preserve">New Bulgarian University</t>
  </si>
  <si>
    <t xml:space="preserve">mnikolova@nbu.bg</t>
  </si>
  <si>
    <t xml:space="preserve">Maria Nikolova- coord departamental</t>
  </si>
  <si>
    <t xml:space="preserve">2011-2014</t>
  </si>
  <si>
    <t xml:space="preserve">Montevideo str. 21, 1618 Sofia, Bulgaria</t>
  </si>
  <si>
    <t xml:space="preserve">Mendel University in Brno</t>
  </si>
  <si>
    <t xml:space="preserve">http://www.mendelu.cz</t>
  </si>
  <si>
    <t xml:space="preserve">Cehia</t>
  </si>
  <si>
    <t xml:space="preserve">Brno</t>
  </si>
  <si>
    <t xml:space="preserve">int.rec@mendelu.cz</t>
  </si>
  <si>
    <t xml:space="preserve">Hana Kuzdasova- DRI</t>
  </si>
  <si>
    <r>
      <rPr>
        <sz val="11"/>
        <color rgb="FF000000"/>
        <rFont val="Calibri"/>
        <family val="2"/>
      </rPr>
      <t xml:space="preserve">International Relations Office, Zem</t>
    </r>
    <r>
      <rPr>
        <sz val="11"/>
        <color rgb="FF000000"/>
        <rFont val="Calibri"/>
        <family val="2"/>
        <charset val="238"/>
      </rPr>
      <t xml:space="preserve">ě</t>
    </r>
    <r>
      <rPr>
        <sz val="11"/>
        <color rgb="FF000000"/>
        <rFont val="Calibri"/>
        <family val="2"/>
      </rPr>
      <t xml:space="preserve">dělsk</t>
    </r>
    <r>
      <rPr>
        <sz val="11"/>
        <color rgb="FF000000"/>
        <rFont val="Calibri"/>
        <family val="2"/>
        <charset val="238"/>
      </rPr>
      <t xml:space="preserve">á</t>
    </r>
    <r>
      <rPr>
        <sz val="11"/>
        <color rgb="FF000000"/>
        <rFont val="Calibri"/>
        <family val="2"/>
      </rPr>
      <t xml:space="preserve"> 1, 613 00 Brno, Czech Republic</t>
    </r>
  </si>
  <si>
    <t xml:space="preserve">lichov@mendelu.cz</t>
  </si>
  <si>
    <t xml:space="preserve">Martina Lichovnikova- coord. departamental </t>
  </si>
  <si>
    <t xml:space="preserve">2009-2014</t>
  </si>
  <si>
    <t xml:space="preserve">University of Nicosia</t>
  </si>
  <si>
    <t xml:space="preserve">Cipru</t>
  </si>
  <si>
    <t xml:space="preserve">Nicosia</t>
  </si>
  <si>
    <t xml:space="preserve">Solomou.e@unic.ac.cy</t>
  </si>
  <si>
    <t xml:space="preserve">Emilio Solomou- coord departamental</t>
  </si>
  <si>
    <t xml:space="preserve">46 Makedoniatissas Ave. P.O. Box 24000 Nicosia, Cipru</t>
  </si>
  <si>
    <t xml:space="preserve">kalogerou.v@unic.ac.cy</t>
  </si>
  <si>
    <t xml:space="preserve">Victoria Kalogerou- coord Erasmus</t>
  </si>
  <si>
    <t xml:space="preserve">University of Zagreb</t>
  </si>
  <si>
    <t xml:space="preserve">http://www.unizg.hr/medjunarodna_suradnja/</t>
  </si>
  <si>
    <t xml:space="preserve">Croatia</t>
  </si>
  <si>
    <t xml:space="preserve">Zagreb</t>
  </si>
  <si>
    <t xml:space="preserve">mirta.baranovic@fer.hr</t>
  </si>
  <si>
    <t xml:space="preserve">Mirta Baranovic- coord departamental</t>
  </si>
  <si>
    <t xml:space="preserve">Fac de Stiinte Exacte</t>
  </si>
  <si>
    <t xml:space="preserve">Faculty of Electrical Engineering and Computing, Unska 3, HR- 10000 Zagreb</t>
  </si>
  <si>
    <t xml:space="preserve">Universite de Fribourg</t>
  </si>
  <si>
    <t xml:space="preserve">Elvetia</t>
  </si>
  <si>
    <t xml:space="preserve">Friburg</t>
  </si>
  <si>
    <t xml:space="preserve">droit-erasmus@unifr.ch</t>
  </si>
  <si>
    <t xml:space="preserve">Ingrid Kramper- coord departamental</t>
  </si>
  <si>
    <t xml:space="preserve">Av. de l'Europe 20, Ch-1700 Fribourg</t>
  </si>
  <si>
    <t xml:space="preserve">Estonian University of Life Sciences</t>
  </si>
  <si>
    <t xml:space="preserve">https://www.emu.ee/en/</t>
  </si>
  <si>
    <t xml:space="preserve">Estonia</t>
  </si>
  <si>
    <t xml:space="preserve">Tartu, Kreutzwaldi</t>
  </si>
  <si>
    <t xml:space="preserve">kylli.korgesaar@emu.ee</t>
  </si>
  <si>
    <t xml:space="preserve">Kulli Korgesaar- coord institutional</t>
  </si>
  <si>
    <t xml:space="preserve">51014 Tartu, Kreutzwaldi 1a-0043, Estonia</t>
  </si>
  <si>
    <t xml:space="preserve">pouyioutas.p@unic.ac.cy</t>
  </si>
  <si>
    <t xml:space="preserve">Philippos Pouyioutas- coord departamental</t>
  </si>
  <si>
    <t xml:space="preserve">Institute of Theology of the EELC</t>
  </si>
  <si>
    <t xml:space="preserve">http://www.eelk.ee/</t>
  </si>
  <si>
    <t xml:space="preserve">Tallinn</t>
  </si>
  <si>
    <t xml:space="preserve">ui@eelk.ee</t>
  </si>
  <si>
    <t xml:space="preserve">Kadri Laas</t>
  </si>
  <si>
    <t xml:space="preserve">2009-2012</t>
  </si>
  <si>
    <r>
      <rPr>
        <sz val="11"/>
        <color rgb="FF000000"/>
        <rFont val="Calibri"/>
        <family val="2"/>
      </rPr>
      <t xml:space="preserve">P</t>
    </r>
    <r>
      <rPr>
        <sz val="11"/>
        <color rgb="FF000000"/>
        <rFont val="Calibri"/>
        <family val="2"/>
        <charset val="238"/>
      </rPr>
      <t xml:space="preserve">ü</t>
    </r>
    <r>
      <rPr>
        <sz val="11"/>
        <color rgb="FF000000"/>
        <rFont val="Calibri"/>
        <family val="2"/>
      </rPr>
      <t xml:space="preserve">havaimu 6, 10123 Tallinn</t>
    </r>
  </si>
  <si>
    <t xml:space="preserve">Tallinna Ulikool (Tallinn University)</t>
  </si>
  <si>
    <t xml:space="preserve">www.tlu.ee</t>
  </si>
  <si>
    <t xml:space="preserve">maarja.liht@tlu.ee, erasmus@tlu.ee</t>
  </si>
  <si>
    <t xml:space="preserve">Maarja Liht- coord institutional</t>
  </si>
  <si>
    <t xml:space="preserve">25 Narva Road, 10120 Tallinn, Estonia</t>
  </si>
  <si>
    <t xml:space="preserve">katri.tammsaar@tlu.ee</t>
  </si>
  <si>
    <t xml:space="preserve">Katri Tammsaar- coord departamental</t>
  </si>
  <si>
    <r>
      <rPr>
        <sz val="11"/>
        <color rgb="FF000000"/>
        <rFont val="Calibri"/>
        <family val="2"/>
      </rPr>
      <t xml:space="preserve">Université</t>
    </r>
    <r>
      <rPr>
        <sz val="10.65"/>
        <color rgb="FF000000"/>
        <rFont val="Calibri"/>
        <family val="2"/>
      </rPr>
      <t xml:space="preserve"> des Sciences et Technologies de Lille 1</t>
    </r>
  </si>
  <si>
    <t xml:space="preserve">www.univ-lille1.fr</t>
  </si>
  <si>
    <t xml:space="preserve">Franta</t>
  </si>
  <si>
    <t xml:space="preserve">Lille</t>
  </si>
  <si>
    <t xml:space="preserve">jihad-rene.albani@univ-lille1.fr</t>
  </si>
  <si>
    <t xml:space="preserve">Jihad Rene Albani- coord departamental</t>
  </si>
  <si>
    <t xml:space="preserve">Facultatea de Stiinte Exacte, Chimie</t>
  </si>
  <si>
    <t xml:space="preserve">Laboratoire de Biophysique Moléculaire, Bat. C6, 59655 Villeneuve D' Ascq Cedex, France</t>
  </si>
  <si>
    <r>
      <rPr>
        <sz val="11"/>
        <color rgb="FF000000"/>
        <rFont val="Calibri"/>
        <family val="2"/>
      </rPr>
      <t xml:space="preserve">Université</t>
    </r>
    <r>
      <rPr>
        <sz val="10.65"/>
        <color rgb="FF000000"/>
        <rFont val="Calibri"/>
        <family val="2"/>
      </rPr>
      <t xml:space="preserve"> de Bourgogne</t>
    </r>
  </si>
  <si>
    <t xml:space="preserve">www.u-bourgogne.fr</t>
  </si>
  <si>
    <t xml:space="preserve">Dijon</t>
  </si>
  <si>
    <t xml:space="preserve">RI@u-bourgogne.fr</t>
  </si>
  <si>
    <t xml:space="preserve">Véronique Parisot- coord.institutional</t>
  </si>
  <si>
    <t xml:space="preserve">Université de Bourgogne- Dijon, Pôle Relations Internationales, Maison de l'Université- Esplanada Erasme BP 27877, 21078 Dijon, France</t>
  </si>
  <si>
    <t xml:space="preserve">martina.mayer-perreau@u-bourgogne.fr</t>
  </si>
  <si>
    <t xml:space="preserve">Martina Mayer- contact person</t>
  </si>
  <si>
    <t xml:space="preserve">alexandra.sagnier@u-bourgogne.fr</t>
  </si>
  <si>
    <t xml:space="preserve">Alexandra Sagnier- contact</t>
  </si>
  <si>
    <t xml:space="preserve">Facultatea de Drept, Stiinte Sociale, Mecanica, Economie</t>
  </si>
  <si>
    <t xml:space="preserve">Facultatea de Mecanica</t>
  </si>
  <si>
    <t xml:space="preserve">2009-2013</t>
  </si>
  <si>
    <t xml:space="preserve">Phillipe Icard- coord departamental</t>
  </si>
  <si>
    <t xml:space="preserve">2008-2016</t>
  </si>
  <si>
    <t xml:space="preserve">claire.despierres@u-bourgogne.fr</t>
  </si>
  <si>
    <t xml:space="preserve">Claire Despierres- coord. Depart</t>
  </si>
  <si>
    <r>
      <rPr>
        <sz val="11"/>
        <color rgb="FF000000"/>
        <rFont val="Calibri"/>
        <family val="2"/>
      </rPr>
      <t xml:space="preserve">Université</t>
    </r>
    <r>
      <rPr>
        <sz val="10.65"/>
        <color rgb="FF000000"/>
        <rFont val="Calibri"/>
        <family val="2"/>
      </rPr>
      <t xml:space="preserve"> François Rabelais de Tours</t>
    </r>
  </si>
  <si>
    <t xml:space="preserve">www.univ-tours.fr</t>
  </si>
  <si>
    <t xml:space="preserve">Tours</t>
  </si>
  <si>
    <t xml:space="preserve">bekaert@lmpt.univ-tours.fr</t>
  </si>
  <si>
    <t xml:space="preserve">Xavier Bekaert- coord departamental</t>
  </si>
  <si>
    <t xml:space="preserve">Facultatea de Stiinet Exacte</t>
  </si>
  <si>
    <t xml:space="preserve">UFR Sciences et Techniques, Campus Grandmont, 37200 Tours</t>
  </si>
  <si>
    <r>
      <rPr>
        <sz val="11"/>
        <color rgb="FF000000"/>
        <rFont val="Calibri"/>
        <family val="2"/>
      </rPr>
      <t xml:space="preserve">Université</t>
    </r>
    <r>
      <rPr>
        <sz val="10.65"/>
        <color rgb="FF000000"/>
        <rFont val="Calibri"/>
        <family val="2"/>
      </rPr>
      <t xml:space="preserve"> Pierre et Marie Curie</t>
    </r>
  </si>
  <si>
    <t xml:space="preserve">www.upmc.fr</t>
  </si>
  <si>
    <t xml:space="preserve">Paris</t>
  </si>
  <si>
    <t xml:space="preserve">isabelle.levisalles@upmc.fr</t>
  </si>
  <si>
    <t xml:space="preserve">Isabelle Levisalles- DRI</t>
  </si>
  <si>
    <t xml:space="preserve">Direction des Relations Internationales- universite Pierre et Marie Curie- Courrier 604- 4 place Jussieu- 75252 Paris Cedex 05, France</t>
  </si>
  <si>
    <r>
      <rPr>
        <sz val="11"/>
        <rFont val="Calibri"/>
        <family val="2"/>
      </rPr>
      <t xml:space="preserve">Université</t>
    </r>
    <r>
      <rPr>
        <sz val="10.65"/>
        <rFont val="Calibri"/>
        <family val="2"/>
      </rPr>
      <t xml:space="preserve"> de Nantes</t>
    </r>
  </si>
  <si>
    <t xml:space="preserve">www.univ-nantes.fr</t>
  </si>
  <si>
    <t xml:space="preserve">Nantes</t>
  </si>
  <si>
    <t xml:space="preserve">international@univ-nantes.fr</t>
  </si>
  <si>
    <r>
      <rPr>
        <sz val="11"/>
        <color rgb="FF000000"/>
        <rFont val="Calibri"/>
        <family val="2"/>
      </rPr>
      <t xml:space="preserve">Université</t>
    </r>
    <r>
      <rPr>
        <sz val="10.65"/>
        <color rgb="FF000000"/>
        <rFont val="Calibri"/>
        <family val="2"/>
      </rPr>
      <t xml:space="preserve"> Charles de Gaulle Lille 3</t>
    </r>
  </si>
  <si>
    <t xml:space="preserve">www.univ-lille3.fr</t>
  </si>
  <si>
    <t xml:space="preserve">Villeneuve d'Ascq</t>
  </si>
  <si>
    <t xml:space="preserve">martine.hamiache@univ-lille3.fr</t>
  </si>
  <si>
    <t xml:space="preserve">Martine Hamiache- acorduri bilaterale</t>
  </si>
  <si>
    <t xml:space="preserve">BP 60149, 59653 Villeneuve D'Ascq Cedex</t>
  </si>
  <si>
    <t xml:space="preserve">ri.direction@univ-lille3.fr</t>
  </si>
  <si>
    <t xml:space="preserve">Richard Davis- coord departamental</t>
  </si>
  <si>
    <t xml:space="preserve">Norah Dei Cas</t>
  </si>
  <si>
    <t xml:space="preserve">2010-2014</t>
  </si>
  <si>
    <t xml:space="preserve">ri@.direction@univ-lille3.fr</t>
  </si>
  <si>
    <t xml:space="preserve">Jean-Claude Dupas- contact</t>
  </si>
  <si>
    <t xml:space="preserve">Facultatea de Litere (Teatru)</t>
  </si>
  <si>
    <t xml:space="preserve">Ecole Nationale Supérieure de Chimie de Lille</t>
  </si>
  <si>
    <t xml:space="preserve">www.ensc-lille.fr</t>
  </si>
  <si>
    <t xml:space="preserve">zahia.turpin@ensc-lille.fr</t>
  </si>
  <si>
    <t xml:space="preserve">Director</t>
  </si>
  <si>
    <t xml:space="preserve">Ecole Nationale Supérieure de Chimie de Montpellier</t>
  </si>
  <si>
    <t xml:space="preserve">www.enscm.fr</t>
  </si>
  <si>
    <t xml:space="preserve">Montpellier</t>
  </si>
  <si>
    <t xml:space="preserve">relinter@enscm.fr</t>
  </si>
  <si>
    <t xml:space="preserve">Norbert Bakalara- DRI</t>
  </si>
  <si>
    <t xml:space="preserve">International Relations Office- 8 rue de l'Ecole Normale- 34296 Montpellier cedex 05</t>
  </si>
  <si>
    <r>
      <rPr>
        <sz val="11"/>
        <rFont val="Calibri"/>
        <family val="2"/>
      </rPr>
      <t xml:space="preserve">Université</t>
    </r>
    <r>
      <rPr>
        <sz val="10.65"/>
        <rFont val="Calibri"/>
        <family val="2"/>
      </rPr>
      <t xml:space="preserve"> d'Avignon et des Pays de Vaucluse</t>
    </r>
  </si>
  <si>
    <t xml:space="preserve">www.univ-avignon.fr</t>
  </si>
  <si>
    <t xml:space="preserve">Avignon</t>
  </si>
  <si>
    <t xml:space="preserve">sri@univ-avignon.fr</t>
  </si>
  <si>
    <t xml:space="preserve">Institut National des Langues et Civilisations Orientales</t>
  </si>
  <si>
    <t xml:space="preserve">www.inalco.fr</t>
  </si>
  <si>
    <t xml:space="preserve">martine.montoya@inalco.fr</t>
  </si>
  <si>
    <t xml:space="preserve">Martine MONTOYA- DRI</t>
  </si>
  <si>
    <t xml:space="preserve">65, rue des Grands Moulins CS21351, 75214, Paris Cedex 13, France</t>
  </si>
  <si>
    <t xml:space="preserve">alexandru.mardale@inalco.fr</t>
  </si>
  <si>
    <t xml:space="preserve">Alexandru Mardale- coord departamental</t>
  </si>
  <si>
    <t xml:space="preserve">2013-2014, 2013-2017</t>
  </si>
  <si>
    <t xml:space="preserve">francine.hennel@inalco.fr</t>
  </si>
  <si>
    <t xml:space="preserve">Francine HENNEL</t>
  </si>
  <si>
    <r>
      <rPr>
        <sz val="11"/>
        <rFont val="Calibri"/>
        <family val="2"/>
      </rPr>
      <t xml:space="preserve">Université</t>
    </r>
    <r>
      <rPr>
        <sz val="10.65"/>
        <rFont val="Calibri"/>
        <family val="2"/>
      </rPr>
      <t xml:space="preserve"> de Savoie</t>
    </r>
  </si>
  <si>
    <t xml:space="preserve">www.univ-savoie.fr</t>
  </si>
  <si>
    <t xml:space="preserve">Franta </t>
  </si>
  <si>
    <t xml:space="preserve">Chambéry </t>
  </si>
  <si>
    <t xml:space="preserve">international@univ-savoie.fr </t>
  </si>
  <si>
    <r>
      <rPr>
        <sz val="11"/>
        <color rgb="FF000000"/>
        <rFont val="Calibri"/>
        <family val="2"/>
      </rPr>
      <t xml:space="preserve">Université</t>
    </r>
    <r>
      <rPr>
        <sz val="10.65"/>
        <color rgb="FF000000"/>
        <rFont val="Calibri"/>
        <family val="2"/>
      </rPr>
      <t xml:space="preserve"> de Franche-Comté</t>
    </r>
  </si>
  <si>
    <t xml:space="preserve">www.univ-fcomte.fr</t>
  </si>
  <si>
    <r>
      <rPr>
        <sz val="11"/>
        <color rgb="FF000000"/>
        <rFont val="Calibri"/>
        <family val="2"/>
      </rPr>
      <t xml:space="preserve">Besanç</t>
    </r>
    <r>
      <rPr>
        <sz val="10.65"/>
        <color rgb="FF000000"/>
        <rFont val="Calibri"/>
        <family val="2"/>
      </rPr>
      <t xml:space="preserve">on</t>
    </r>
  </si>
  <si>
    <t xml:space="preserve">dri@univ-fcomte.fr </t>
  </si>
  <si>
    <t xml:space="preserve">Margareta Kastbeg Sjoblom- DRI</t>
  </si>
  <si>
    <t xml:space="preserve">6, rue Gabriel Plançon, 25030 Besançon Cédex, France</t>
  </si>
  <si>
    <t xml:space="preserve">B. Andreianov</t>
  </si>
  <si>
    <t xml:space="preserve">Z. Saleh</t>
  </si>
  <si>
    <t xml:space="preserve">V. Donier</t>
  </si>
  <si>
    <t xml:space="preserve">Facultatea de Drept  </t>
  </si>
  <si>
    <t xml:space="preserve">C. Refait Alexandre</t>
  </si>
  <si>
    <t xml:space="preserve">2013-2015</t>
  </si>
  <si>
    <t xml:space="preserve">4, Place Saint Jaques, Besancon, France</t>
  </si>
  <si>
    <t xml:space="preserve">V. Walter</t>
  </si>
  <si>
    <t xml:space="preserve">2013-2015 si 2013-2014 cu non-t</t>
  </si>
  <si>
    <r>
      <rPr>
        <sz val="11"/>
        <color rgb="FF000000"/>
        <rFont val="Calibri"/>
        <family val="2"/>
      </rPr>
      <t xml:space="preserve">Université</t>
    </r>
    <r>
      <rPr>
        <sz val="10.65"/>
        <color rgb="FF000000"/>
        <rFont val="Calibri"/>
        <family val="2"/>
      </rPr>
      <t xml:space="preserve"> Michel de Montaigne- Bordeaux 3</t>
    </r>
  </si>
  <si>
    <t xml:space="preserve">www.u-bordeaux3.fr</t>
  </si>
  <si>
    <t xml:space="preserve">Bordeaux</t>
  </si>
  <si>
    <t xml:space="preserve">patricia.budo@u-bordeaux3.fr</t>
  </si>
  <si>
    <t xml:space="preserve">Patricia Budo- director DRI</t>
  </si>
  <si>
    <t xml:space="preserve">Esplanade des Antilles, Domaine Universitaire, 33607 PESSAC</t>
  </si>
  <si>
    <r>
      <rPr>
        <sz val="11"/>
        <color rgb="FF000000"/>
        <rFont val="Calibri"/>
        <family val="2"/>
      </rPr>
      <t xml:space="preserve">Université</t>
    </r>
    <r>
      <rPr>
        <sz val="10.65"/>
        <color rgb="FF000000"/>
        <rFont val="Calibri"/>
        <family val="2"/>
      </rPr>
      <t xml:space="preserve"> Catholique de Lille</t>
    </r>
  </si>
  <si>
    <t xml:space="preserve">www.univ-catholille.fr</t>
  </si>
  <si>
    <t xml:space="preserve">audrey.vanpeperstraete@univ-catholille.fr</t>
  </si>
  <si>
    <t xml:space="preserve">Audrey Vanpeperstraete- responsabil Acorduri Bilaterale Erasmus si Mobilitati Studentesti</t>
  </si>
  <si>
    <t xml:space="preserve">2011-2014 2014-2017</t>
  </si>
  <si>
    <t xml:space="preserve">International Office, 60 boulevard Vauban BP 109, 59016 Lille cedex, France</t>
  </si>
  <si>
    <t xml:space="preserve">international@univ-catholille.fr</t>
  </si>
  <si>
    <r>
      <rPr>
        <sz val="11"/>
        <color rgb="FF000000"/>
        <rFont val="Calibri"/>
        <family val="2"/>
      </rPr>
      <t xml:space="preserve">Université</t>
    </r>
    <r>
      <rPr>
        <sz val="10.65"/>
        <color rgb="FF000000"/>
        <rFont val="Calibri"/>
        <family val="2"/>
      </rPr>
      <t xml:space="preserve"> Jean Moulin Lyon 3</t>
    </r>
  </si>
  <si>
    <t xml:space="preserve">http://www.univ-lyon3.fr/en/</t>
  </si>
  <si>
    <t xml:space="preserve">Lyon</t>
  </si>
  <si>
    <t xml:space="preserve">ri@univ-lyon3.fr</t>
  </si>
  <si>
    <t xml:space="preserve">Service des Relations Internationales, 6 cours Albert Thomas BP 8242 69355 Lyon cedex 08 France</t>
  </si>
  <si>
    <t xml:space="preserve">jean-jacques.wunenburger@univ-lyon3.fr</t>
  </si>
  <si>
    <t xml:space="preserve">Jean-Jacques Wundenburger- coord institutional</t>
  </si>
  <si>
    <t xml:space="preserve">mireille.corticchiato@univ-lyon3.fr</t>
  </si>
  <si>
    <t xml:space="preserve">Mireille Corticchiato- DRI</t>
  </si>
  <si>
    <t xml:space="preserve">anca-laura.stoian@univ-lyon3.fr</t>
  </si>
  <si>
    <t xml:space="preserve">Anca Laura Stoian- contact pt mobilitati internationale</t>
  </si>
  <si>
    <t xml:space="preserve">ortillez@univ-lyon3.fr</t>
  </si>
  <si>
    <t xml:space="preserve">Chantal Ortillez- coord departamental</t>
  </si>
  <si>
    <t xml:space="preserve">Manufacture des Tabacs, 6 cours Albert Thomas 69008 Lyon France</t>
  </si>
  <si>
    <r>
      <rPr>
        <sz val="11"/>
        <color rgb="FF000000"/>
        <rFont val="Calibri"/>
        <family val="2"/>
      </rPr>
      <t xml:space="preserve">Université</t>
    </r>
    <r>
      <rPr>
        <sz val="10.65"/>
        <color rgb="FF000000"/>
        <rFont val="Calibri"/>
        <family val="2"/>
      </rPr>
      <t xml:space="preserve"> Lille 2 Droit et Santé</t>
    </r>
  </si>
  <si>
    <t xml:space="preserve">www.univ-lille2.fr</t>
  </si>
  <si>
    <t xml:space="preserve">ri.droit@univ-lille2.fr</t>
  </si>
  <si>
    <t xml:space="preserve">Annie Bottiau- coordonator departamental</t>
  </si>
  <si>
    <t xml:space="preserve">Service RI, 42 rue Paul Duez, F- 59800 Lille</t>
  </si>
  <si>
    <t xml:space="preserve">philippe.cordonnier@univ-lille2.fr</t>
  </si>
  <si>
    <t xml:space="preserve">Philippe CORDONNIER - Chef du service</t>
  </si>
  <si>
    <t xml:space="preserve">virginie.perotti@univ-lille2.fr</t>
  </si>
  <si>
    <t xml:space="preserve">Virginie PEROTTI - coord. Institutional</t>
  </si>
  <si>
    <t xml:space="preserve">Patrick Pelayo- decan Fac. de Stiintele Sportului si ale Educatiei Fizice</t>
  </si>
  <si>
    <t xml:space="preserve">Facultatea de Educatie Fizica si Sport</t>
  </si>
  <si>
    <r>
      <rPr>
        <sz val="11"/>
        <color rgb="FF000000"/>
        <rFont val="Calibri"/>
        <family val="2"/>
      </rPr>
      <t xml:space="preserve">Université</t>
    </r>
    <r>
      <rPr>
        <sz val="10.65"/>
        <color rgb="FF000000"/>
        <rFont val="Calibri"/>
        <family val="2"/>
      </rPr>
      <t xml:space="preserve"> de Strasbourg</t>
    </r>
  </si>
  <si>
    <t xml:space="preserve">www.unistra.fr</t>
  </si>
  <si>
    <t xml:space="preserve">Strasbourg</t>
  </si>
  <si>
    <t xml:space="preserve">fabienne.kleffer@unistra.fr</t>
  </si>
  <si>
    <t xml:space="preserve">Fabienne Kleffer</t>
  </si>
  <si>
    <t xml:space="preserve">Service des Relations Internationale IUT 72, route du Rhin BP 10315, 67411 Illkirch</t>
  </si>
  <si>
    <r>
      <rPr>
        <sz val="11"/>
        <color rgb="FF000000"/>
        <rFont val="Calibri"/>
        <family val="2"/>
      </rPr>
      <t xml:space="preserve">Université</t>
    </r>
    <r>
      <rPr>
        <sz val="10.65"/>
        <color rgb="FF000000"/>
        <rFont val="Calibri"/>
        <family val="2"/>
      </rPr>
      <t xml:space="preserve"> Paul Sabatier- Toulouse 3</t>
    </r>
  </si>
  <si>
    <t xml:space="preserve">www.univ-tlse3.fr</t>
  </si>
  <si>
    <t xml:space="preserve">Toulouse</t>
  </si>
  <si>
    <t xml:space="preserve">severine.lor@adm.ups-tlse.fr</t>
  </si>
  <si>
    <t xml:space="preserve">Severine Lor- Director DRI</t>
  </si>
  <si>
    <r>
      <rPr>
        <sz val="11"/>
        <color rgb="FF000000"/>
        <rFont val="Calibri"/>
        <family val="2"/>
      </rPr>
      <t xml:space="preserve">European Office- Université Paul Sabatier Toulouse III, 118 route de Narbonne- B</t>
    </r>
    <r>
      <rPr>
        <sz val="11"/>
        <color rgb="FF000000"/>
        <rFont val="Calibri"/>
        <family val="2"/>
        <charset val="238"/>
      </rPr>
      <t xml:space="preserve">â</t>
    </r>
    <r>
      <rPr>
        <sz val="11"/>
        <color rgb="FF000000"/>
        <rFont val="Calibri"/>
        <family val="2"/>
      </rPr>
      <t xml:space="preserve">timent du Forum 1er étage- 31062 Toulouse cedex 9, France</t>
    </r>
  </si>
  <si>
    <t xml:space="preserve">nadia.yassine-diab@iut-tlse3.fr</t>
  </si>
  <si>
    <t xml:space="preserve">Nadia Yassine-Diab- coord. Departamental</t>
  </si>
  <si>
    <t xml:space="preserve">georges.zissis@laplace;univ-tlse.fr</t>
  </si>
  <si>
    <t xml:space="preserve">Georges Zississ- coord. departamental</t>
  </si>
  <si>
    <t xml:space="preserve">2012-2016</t>
  </si>
  <si>
    <t xml:space="preserve">Institut National Polytechnique de Toulouse</t>
  </si>
  <si>
    <t xml:space="preserve">brigitte.sor@enseeiht.fr</t>
  </si>
  <si>
    <t xml:space="preserve">Brigitte Sor- coord institutional</t>
  </si>
  <si>
    <t xml:space="preserve">International Office, 5 allee Emile Morso BP 34038 31071 Toulouse CEDEX 4</t>
  </si>
  <si>
    <t xml:space="preserve">Zouheir.Hamrouni@enseeiht.fr</t>
  </si>
  <si>
    <t xml:space="preserve">Zouheir Hamrouni- coord. Departamental</t>
  </si>
  <si>
    <r>
      <rPr>
        <sz val="11"/>
        <color rgb="FF000000"/>
        <rFont val="Calibri"/>
        <family val="2"/>
      </rPr>
      <t xml:space="preserve">Université</t>
    </r>
    <r>
      <rPr>
        <sz val="10.65"/>
        <color rgb="FF000000"/>
        <rFont val="Calibri"/>
        <family val="2"/>
      </rPr>
      <t xml:space="preserve"> de Technologie de Compiègne</t>
    </r>
  </si>
  <si>
    <t xml:space="preserve">www.utc.fr/international</t>
  </si>
  <si>
    <t xml:space="preserve">Compiègne </t>
  </si>
  <si>
    <t xml:space="preserve">international@utc.fr</t>
  </si>
  <si>
    <t xml:space="preserve">Marie-Christine Behin- coordonator institutional Socrates</t>
  </si>
  <si>
    <t xml:space="preserve">BP60319- 60203 Compiegne Cedex</t>
  </si>
  <si>
    <t xml:space="preserve">outgoing@utc.fr, incoming@utc.fr</t>
  </si>
  <si>
    <t xml:space="preserve">Annick Pourplanche- contact person</t>
  </si>
  <si>
    <t xml:space="preserve">ENSEIRB MATMECA/IPB Ecole Nationale Superieure d'Electronique, Informatique, Telecommunications, Mathematique et Mecanique de Bordeaux/ Institut Polytechnique de Bordeaux</t>
  </si>
  <si>
    <t xml:space="preserve">www.enseirb-matmeca.fr</t>
  </si>
  <si>
    <t xml:space="preserve">erasmus@ENSEIRB-MATMECA.Fr</t>
  </si>
  <si>
    <t xml:space="preserve">Marie-Odile Vasconcelor-DRI</t>
  </si>
  <si>
    <t xml:space="preserve">1, Avenue du Docteur Albert Achweitzer, BP99, F 33402 Talence Cedex</t>
  </si>
  <si>
    <t xml:space="preserve">Ecole Superieure de Commerce Chambery Savoie</t>
  </si>
  <si>
    <t xml:space="preserve">www.esc-chambery.com</t>
  </si>
  <si>
    <t xml:space="preserve">Chambery</t>
  </si>
  <si>
    <t xml:space="preserve">m.guilmault@esc_chambery.fr</t>
  </si>
  <si>
    <t xml:space="preserve">Michel Guilmault-director DRI</t>
  </si>
  <si>
    <t xml:space="preserve">Universite Paris Diderot- Paris 7</t>
  </si>
  <si>
    <t xml:space="preserve">http://www.univ-paris-diderot.fr</t>
  </si>
  <si>
    <t xml:space="preserve">erasmusadministration@univ-paris-diderot.fr</t>
  </si>
  <si>
    <t xml:space="preserve">Jan Douat- DRI</t>
  </si>
  <si>
    <t xml:space="preserve">Bureau des Relations Internationales 5 rue Thomas Mann Case courrier 7140, 75013 Paris </t>
  </si>
  <si>
    <t xml:space="preserve">Kigo, EURL</t>
  </si>
  <si>
    <t xml:space="preserve">www.kigo.net</t>
  </si>
  <si>
    <t xml:space="preserve">shawnconvery@kigo.net</t>
  </si>
  <si>
    <t xml:space="preserve">Shawn Convery</t>
  </si>
  <si>
    <t xml:space="preserve">Facultatea de Stiinte Exacte, Matematica- Informatica</t>
  </si>
  <si>
    <t xml:space="preserve">184 rue Saint Martin, 75003 Paris France</t>
  </si>
  <si>
    <t xml:space="preserve">Universite Blaise Pascal, Clermont II</t>
  </si>
  <si>
    <t xml:space="preserve">http://www.univ-bpclermont.fr/</t>
  </si>
  <si>
    <t xml:space="preserve">Clermont</t>
  </si>
  <si>
    <t xml:space="preserve">Fax: 33473406102</t>
  </si>
  <si>
    <t xml:space="preserve">Dominique Descote</t>
  </si>
  <si>
    <t xml:space="preserve">Universite de la Mediterranee (Aix Marseille II)</t>
  </si>
  <si>
    <t xml:space="preserve">http://www.univmed.fr/</t>
  </si>
  <si>
    <t xml:space="preserve">Marseille</t>
  </si>
  <si>
    <t xml:space="preserve">maeva.myara@univmed.fr</t>
  </si>
  <si>
    <t xml:space="preserve">Maeva Myara- DRI</t>
  </si>
  <si>
    <t xml:space="preserve">Service des Relations Internationales, Jardin du Pharo 58 Ixl Charles Livon, 13284 Marseille cedex 07</t>
  </si>
  <si>
    <t xml:space="preserve">Universite de Poitiers</t>
  </si>
  <si>
    <t xml:space="preserve">http://www.univ-poitiers.fr/</t>
  </si>
  <si>
    <t xml:space="preserve">Poitiers</t>
  </si>
  <si>
    <t xml:space="preserve">vincent.gerard@univ-poitiers.fr</t>
  </si>
  <si>
    <t xml:space="preserve">Vincent Gerard- coord departamental</t>
  </si>
  <si>
    <t xml:space="preserve">Faculty of Humanities and Arts- 8 rue René Descartes, BP 603- 86022 Poitiers Cedex, France</t>
  </si>
  <si>
    <t xml:space="preserve">Universite Jean Monnet- St. Etienne</t>
  </si>
  <si>
    <t xml:space="preserve">http://portail.univ-st-etienne.fr/</t>
  </si>
  <si>
    <t xml:space="preserve">Saint-Etienne</t>
  </si>
  <si>
    <t xml:space="preserve">serge.riffard@univ-st-etienne.fr</t>
  </si>
  <si>
    <t xml:space="preserve">Serge Riffard- vicepresedinte RI</t>
  </si>
  <si>
    <t xml:space="preserve">laurent.villermet@univ-st-etienne.fr</t>
  </si>
  <si>
    <t xml:space="preserve">Laurent Villermet- coord departamental</t>
  </si>
  <si>
    <t xml:space="preserve">21 rue Denis Papin, 42023 Saint Etienne Cedex 02 France</t>
  </si>
  <si>
    <t xml:space="preserve">ESC Saint Ettienne, Franta</t>
  </si>
  <si>
    <t xml:space="preserve">www.esc-saint-ettiene.fr </t>
  </si>
  <si>
    <t xml:space="preserve">Saint Ettiene</t>
  </si>
  <si>
    <t xml:space="preserve">charlotte_Peyrat@esc_saint_ettiene.fr</t>
  </si>
  <si>
    <t xml:space="preserve">charlotte Peyrat Vaganay</t>
  </si>
  <si>
    <t xml:space="preserve">51-53 Cours Fauriel, 42009 Saint Ettiene, Franta</t>
  </si>
  <si>
    <t xml:space="preserve">Ecole Superieure d'Ingenieurs en Informatique et Genie des Telecommunications</t>
  </si>
  <si>
    <t xml:space="preserve">www.esigetel.fr</t>
  </si>
  <si>
    <t xml:space="preserve">Avon </t>
  </si>
  <si>
    <t xml:space="preserve">agnes.goasglas@esigetel.fr</t>
  </si>
  <si>
    <t xml:space="preserve">Agnès GOASGLAS - DRI</t>
  </si>
  <si>
    <t xml:space="preserve">1 rue du Port de Valvins- 77210 Avon, France</t>
  </si>
  <si>
    <t xml:space="preserve">Universite de Valenciennes et du Hainaut-Cambresis</t>
  </si>
  <si>
    <t xml:space="preserve">www.univ-valenciennes.fr</t>
  </si>
  <si>
    <t xml:space="preserve">Valenciennes</t>
  </si>
  <si>
    <t xml:space="preserve">jutta.escher-kolski@univ-valenciennes.fr</t>
  </si>
  <si>
    <t xml:space="preserve">Jutta Escher-Kolski- coord institutional</t>
  </si>
  <si>
    <t xml:space="preserve">Service des Relations Internationales, Le Mont Houy F-59313 Valenciennes Cedex 9, France</t>
  </si>
  <si>
    <t xml:space="preserve">Ecole Nationale d'Ingenieurs de Tarbes</t>
  </si>
  <si>
    <t xml:space="preserve">Tarbes</t>
  </si>
  <si>
    <t xml:space="preserve">corinne.lahille@enit.fr, relinter@enit.fr</t>
  </si>
  <si>
    <t xml:space="preserve">Corinne Lahille- DRI</t>
  </si>
  <si>
    <t xml:space="preserve">ENIT/International Office/ 47 av d'Azereix BP 1629 F-65016 Tarbes cedex</t>
  </si>
  <si>
    <t xml:space="preserve">luis.arconada@enit.fr</t>
  </si>
  <si>
    <t xml:space="preserve">Luis Martinez Arconada- director DRI</t>
  </si>
  <si>
    <t xml:space="preserve">Universita di Corsica Pasquale Paoli</t>
  </si>
  <si>
    <t xml:space="preserve">www.univ-corse.fr</t>
  </si>
  <si>
    <t xml:space="preserve">Corsica</t>
  </si>
  <si>
    <t xml:space="preserve">simon@univ-corse.fr</t>
  </si>
  <si>
    <t xml:space="preserve">Emilie Simon- director DRI</t>
  </si>
  <si>
    <t xml:space="preserve">Campus Mariani BP 52 20 250 Corte (Corsica), France</t>
  </si>
  <si>
    <t xml:space="preserve">international1@univ-corse.fr</t>
  </si>
  <si>
    <t xml:space="preserve">Marie Celio- mobilitati studentesti</t>
  </si>
  <si>
    <t xml:space="preserve">Universite d'Orleans</t>
  </si>
  <si>
    <t xml:space="preserve">Orleans</t>
  </si>
  <si>
    <t xml:space="preserve">ri.iufm@univ-orleans.fr</t>
  </si>
  <si>
    <t xml:space="preserve">DRI</t>
  </si>
  <si>
    <t xml:space="preserve">Valerie.zanelli@univ-orleans,fr</t>
  </si>
  <si>
    <t xml:space="preserve">Valerie Zanelli- coord departamental</t>
  </si>
  <si>
    <t xml:space="preserve">Bureau des Relations Internationales- IUFM Centre Val de Loire- Siege Academique, 72, rue du Faubourg de Bourgogne 45044 Orleans cedex 1, France</t>
  </si>
  <si>
    <t xml:space="preserve">Aix-Marseille Universite</t>
  </si>
  <si>
    <t xml:space="preserve">helene.daniel@univ.amu,fr</t>
  </si>
  <si>
    <t xml:space="preserve">Helene Daniel- director DRI</t>
  </si>
  <si>
    <t xml:space="preserve">Direction des Relations Internationales, Site St Charles Campus St Charles 3, Place Victor Hugo, 13003 Marseille</t>
  </si>
  <si>
    <t xml:space="preserve">Universite de Paris-Sud (Paris XI)</t>
  </si>
  <si>
    <t xml:space="preserve">catherine.dreux@u-psud</t>
  </si>
  <si>
    <t xml:space="preserve">Catherine Dreux- coord institutional</t>
  </si>
  <si>
    <t xml:space="preserve">RI, bat 407, 91405 Orsay</t>
  </si>
  <si>
    <t xml:space="preserve">60 +</t>
  </si>
  <si>
    <t xml:space="preserve">Universite de Rouen</t>
  </si>
  <si>
    <t xml:space="preserve">Mont Saint Aignan</t>
  </si>
  <si>
    <t xml:space="preserve">zeineddine.nouaceur@univ-rouen.fr</t>
  </si>
  <si>
    <t xml:space="preserve">Zeieddine Nouaceur - coord departamental</t>
  </si>
  <si>
    <t xml:space="preserve">1 Rue Thomas Becket 76821 Mont Saint Aignan Cedex France</t>
  </si>
  <si>
    <t xml:space="preserve">anne.dandeville@univ-rouen.fr</t>
  </si>
  <si>
    <t xml:space="preserve">Anne Dandeville - coord institutional</t>
  </si>
  <si>
    <t xml:space="preserve">Erasmus Office: 24 bis Place Colbert - 76821 Mont Saint Aignan cedex</t>
  </si>
  <si>
    <t xml:space="preserve">Universität Duisburg-Essen</t>
  </si>
  <si>
    <t xml:space="preserve">www.uni-due.de</t>
  </si>
  <si>
    <t xml:space="preserve">Germania</t>
  </si>
  <si>
    <t xml:space="preserve">Essen</t>
  </si>
  <si>
    <t xml:space="preserve">ira.terweyen@uni-due.de</t>
  </si>
  <si>
    <t xml:space="preserve">Ira Terweyen- coord. Erasmus</t>
  </si>
  <si>
    <r>
      <rPr>
        <sz val="11"/>
        <color rgb="FF000000"/>
        <rFont val="Calibri"/>
        <family val="2"/>
      </rPr>
      <t xml:space="preserve">Universit</t>
    </r>
    <r>
      <rPr>
        <sz val="11"/>
        <color rgb="FF000000"/>
        <rFont val="Calibri"/>
        <family val="2"/>
        <charset val="238"/>
      </rPr>
      <t xml:space="preserve">ä</t>
    </r>
    <r>
      <rPr>
        <sz val="11"/>
        <color rgb="FF000000"/>
        <rFont val="Calibri"/>
        <family val="2"/>
      </rPr>
      <t xml:space="preserve">tstra</t>
    </r>
    <r>
      <rPr>
        <sz val="11"/>
        <color rgb="FF000000"/>
        <rFont val="Calibri"/>
        <family val="2"/>
        <charset val="238"/>
      </rPr>
      <t xml:space="preserve">β</t>
    </r>
    <r>
      <rPr>
        <sz val="11"/>
        <color rgb="FF000000"/>
        <rFont val="Calibri"/>
        <family val="2"/>
      </rPr>
      <t xml:space="preserve">e 2, 45141 Essen</t>
    </r>
  </si>
  <si>
    <t xml:space="preserve">2007-2014</t>
  </si>
  <si>
    <t xml:space="preserve">rainer.unland@uni-due.de</t>
  </si>
  <si>
    <t xml:space="preserve">Rainer Unland</t>
  </si>
  <si>
    <t xml:space="preserve">Schutzenbahn 70, 45117 Essen, Germania</t>
  </si>
  <si>
    <t xml:space="preserve">michail.lebedev@uni-due.de</t>
  </si>
  <si>
    <t xml:space="preserve">Michael Lebedev- coord. departamental, Informatica Tehnica</t>
  </si>
  <si>
    <t xml:space="preserve">petra.gunther@uni-due.de</t>
  </si>
  <si>
    <t xml:space="preserve">Petra Gunther- director DRI</t>
  </si>
  <si>
    <t xml:space="preserve">erasmus@uni-due.de</t>
  </si>
  <si>
    <t xml:space="preserve">Erasmus contact</t>
  </si>
  <si>
    <t xml:space="preserve">Technische Universität Dortmund</t>
  </si>
  <si>
    <t xml:space="preserve">www.tu-dortmund.de</t>
  </si>
  <si>
    <t xml:space="preserve">Dortmund</t>
  </si>
  <si>
    <t xml:space="preserve">silke.viol@tu-dortmund.de</t>
  </si>
  <si>
    <t xml:space="preserve">Silke Viol- coordonator institutional</t>
  </si>
  <si>
    <t xml:space="preserve">International Office, Emil-Figge-Strasse 61, D 44227 Dortmund</t>
  </si>
  <si>
    <t xml:space="preserve">joachim.stoeckler@math.uni-dortmund.de</t>
  </si>
  <si>
    <t xml:space="preserve">Joachim Stockler- coord departamental</t>
  </si>
  <si>
    <t xml:space="preserve">Hans.Decker@tu-dortmund.de</t>
  </si>
  <si>
    <t xml:space="preserve">Hans Decker- coordonator departamental</t>
  </si>
  <si>
    <t xml:space="preserve">Brandenburg University of Technologie</t>
  </si>
  <si>
    <t xml:space="preserve">www.tu-cottbus.de</t>
  </si>
  <si>
    <t xml:space="preserve">Cottbus</t>
  </si>
  <si>
    <t xml:space="preserve">nina.wolfeil@tu-cottbus.de</t>
  </si>
  <si>
    <t xml:space="preserve">Dr. Nina Wolfeil- director DRI</t>
  </si>
  <si>
    <t xml:space="preserve">International Office, Platz der Deutschen Einheit 1, 03046 Cottbus, </t>
  </si>
  <si>
    <t xml:space="preserve">karin.robel@tu-cottbus.de</t>
  </si>
  <si>
    <t xml:space="preserve">Karin Robel- coord departamental </t>
  </si>
  <si>
    <t xml:space="preserve">Ruhr-Universität Bochum</t>
  </si>
  <si>
    <t xml:space="preserve">www.ruhr-uni-bochum.de</t>
  </si>
  <si>
    <t xml:space="preserve">Bochum</t>
  </si>
  <si>
    <t xml:space="preserve">jutta.schmid@uv.ruhr-uni-bochum.de</t>
  </si>
  <si>
    <t xml:space="preserve">Jutta Schmid- DRI </t>
  </si>
  <si>
    <t xml:space="preserve">2013-2017</t>
  </si>
  <si>
    <t xml:space="preserve">Universität Bielefeld</t>
  </si>
  <si>
    <t xml:space="preserve">www.uni-bielefeld.de</t>
  </si>
  <si>
    <t xml:space="preserve">Bielefend</t>
  </si>
  <si>
    <t xml:space="preserve">thomas.luettenberg@uni-bielefeld.de</t>
  </si>
  <si>
    <t xml:space="preserve">Thomas Luettenberg (Director)</t>
  </si>
  <si>
    <t xml:space="preserve">karin.kruse@uni-bielefeld.de</t>
  </si>
  <si>
    <t xml:space="preserve">Karin Kruse (Erasmus, Tempus)</t>
  </si>
  <si>
    <t xml:space="preserve">Universität Bremen</t>
  </si>
  <si>
    <t xml:space="preserve">www.uni-bremen.de</t>
  </si>
  <si>
    <t xml:space="preserve">Bremen</t>
  </si>
  <si>
    <t xml:space="preserve">henrike.evers@uni-bremen.de</t>
  </si>
  <si>
    <t xml:space="preserve">Henrike Evers- coord departamental</t>
  </si>
  <si>
    <t xml:space="preserve">Faculatea de Litere</t>
  </si>
  <si>
    <t xml:space="preserve">International Office, Bibliothekstrasse 1, 28359 Bremen</t>
  </si>
  <si>
    <t xml:space="preserve">Universität des Saarlandes</t>
  </si>
  <si>
    <t xml:space="preserve">www.uni-saarland.de/en/</t>
  </si>
  <si>
    <t xml:space="preserve">Saarbrücken</t>
  </si>
  <si>
    <t xml:space="preserve">f.saunier@io.uni-saarland.de</t>
  </si>
  <si>
    <t xml:space="preserve">Fabiene Saunier Replumaz- coordonator institutional</t>
  </si>
  <si>
    <t xml:space="preserve">Facultatea de Economie si Administrarea Afacerilor, Facultatea de Drept</t>
  </si>
  <si>
    <r>
      <rPr>
        <sz val="11"/>
        <color rgb="FF000000"/>
        <rFont val="Calibri"/>
        <family val="2"/>
      </rPr>
      <t xml:space="preserve">International Office, PF 15 11 50, D-66041 Saarbr</t>
    </r>
    <r>
      <rPr>
        <sz val="11"/>
        <color rgb="FF000000"/>
        <rFont val="Calibri"/>
        <family val="2"/>
        <charset val="238"/>
      </rPr>
      <t xml:space="preserve">ü</t>
    </r>
    <r>
      <rPr>
        <sz val="11"/>
        <color rgb="FF000000"/>
        <rFont val="Calibri"/>
        <family val="2"/>
      </rPr>
      <t xml:space="preserve">cken</t>
    </r>
  </si>
  <si>
    <t xml:space="preserve">m.martinek@mx.uni-saarland.de</t>
  </si>
  <si>
    <t xml:space="preserve">Michael Martinek- coord departamental</t>
  </si>
  <si>
    <t xml:space="preserve">international@io.uni-saarland.de</t>
  </si>
  <si>
    <t xml:space="preserve">University of Kaiserslautern</t>
  </si>
  <si>
    <t xml:space="preserve">www.uni-kl.de</t>
  </si>
  <si>
    <t xml:space="preserve">Kaiserslautern</t>
  </si>
  <si>
    <t xml:space="preserve">koenig@eit.uni-kl.de</t>
  </si>
  <si>
    <t xml:space="preserve">Andreas Konig- contact person</t>
  </si>
  <si>
    <t xml:space="preserve">Friedrich-Alexander-Universitat Erlangen-Nurnberg</t>
  </si>
  <si>
    <t xml:space="preserve">Erlangen</t>
  </si>
  <si>
    <t xml:space="preserve">bianca.koendgen@zuv.uni-erlangen.de</t>
  </si>
  <si>
    <t xml:space="preserve">Bianca Kondgen-DRI</t>
  </si>
  <si>
    <t xml:space="preserve">Internationale Angelegenheiten-Central Office for International Affairs, Schlossplatz 3 / Halbmondstr. 6, 91054 Erlangen</t>
  </si>
  <si>
    <t xml:space="preserve">Hochschule Darmstadt – University of Applied Sciences</t>
  </si>
  <si>
    <t xml:space="preserve">www.h-da.de</t>
  </si>
  <si>
    <t xml:space="preserve">Darmstadt</t>
  </si>
  <si>
    <t xml:space="preserve">thomas.schumann@h-da.de</t>
  </si>
  <si>
    <t xml:space="preserve">Thomas Schumann- coord. Departamental</t>
  </si>
  <si>
    <t xml:space="preserve">Birkenweg 8, 64295 Darmstadt Germany</t>
  </si>
  <si>
    <t xml:space="preserve">nicole.zuechner@h-da.de</t>
  </si>
  <si>
    <t xml:space="preserve">Nicole Zuechner- coord. Institutional</t>
  </si>
  <si>
    <t xml:space="preserve">xdrobeno@mendelu.cz</t>
  </si>
  <si>
    <t xml:space="preserve">Radmila Drobenova- contact mobilitati profesori</t>
  </si>
  <si>
    <t xml:space="preserve">Duale Hochschule Baden Wurttemberg Karlsruhe</t>
  </si>
  <si>
    <t xml:space="preserve">www.dhbw-karlsruhe.de</t>
  </si>
  <si>
    <t xml:space="preserve"> Karlsruhe</t>
  </si>
  <si>
    <t xml:space="preserve">dreischer@dhbw-karlsruhe.de</t>
  </si>
  <si>
    <t xml:space="preserve">Anita Dreischer</t>
  </si>
  <si>
    <t xml:space="preserve">Erzberger str. 121, 76133 Karlsruhe, Germania</t>
  </si>
  <si>
    <t xml:space="preserve">Ludwig-Maximilians-Universität</t>
  </si>
  <si>
    <t xml:space="preserve">http://www.uni-muenchen.de</t>
  </si>
  <si>
    <t xml:space="preserve">Germania </t>
  </si>
  <si>
    <t xml:space="preserve">München</t>
  </si>
  <si>
    <t xml:space="preserve">wulf.oesterreicher@romanistik.uni-muenchen.de </t>
  </si>
  <si>
    <t xml:space="preserve">Wulf Oesterreicher</t>
  </si>
  <si>
    <t xml:space="preserve">Geschwister-Scholl-Platz 1, 80539 München, Germania</t>
  </si>
  <si>
    <t xml:space="preserve">jean.schleiss@lmu.de</t>
  </si>
  <si>
    <t xml:space="preserve">Jean Schleiss- coord institutional</t>
  </si>
  <si>
    <t xml:space="preserve">University of Crete, Rethymno Campus, Grecia
</t>
  </si>
  <si>
    <t xml:space="preserve">Grecia</t>
  </si>
  <si>
    <t xml:space="preserve">Rethymno</t>
  </si>
  <si>
    <t xml:space="preserve">alefandinou@admin.uoc.gr</t>
  </si>
  <si>
    <t xml:space="preserve">Eleftheria Alefandinou</t>
  </si>
  <si>
    <t xml:space="preserve">Rethymno Campus,  74100, Rethymno
Crete, Greece, Tel: 0030 28310 77724
Fax: 0030 28310 77725
</t>
  </si>
  <si>
    <t xml:space="preserve">Aristotle University of Thessaloniki</t>
  </si>
  <si>
    <t xml:space="preserve">www.auth.gr</t>
  </si>
  <si>
    <t xml:space="preserve">Thessaloniki</t>
  </si>
  <si>
    <t xml:space="preserve">eurep-dept@auth.gr</t>
  </si>
  <si>
    <t xml:space="preserve">I.Georgiadou- coordonator institutional/acorduri bilaterale</t>
  </si>
  <si>
    <t xml:space="preserve">Department of European Educational Programmes Administration Building, 1st floor 541 24 Thessaloniki, Greece</t>
  </si>
  <si>
    <t xml:space="preserve">nbassili@csd.auth.gr</t>
  </si>
  <si>
    <t xml:space="preserve">Nick Bassiliades- coord departamental</t>
  </si>
  <si>
    <t xml:space="preserve">University of Thessaly</t>
  </si>
  <si>
    <t xml:space="preserve">www.uth.gr</t>
  </si>
  <si>
    <t xml:space="preserve">Karies, Trikala</t>
  </si>
  <si>
    <t xml:space="preserve">akoustel@pe.uth.gr</t>
  </si>
  <si>
    <t xml:space="preserve">Athanasios Koustelios- coordonator institutional, depart. De Educatie fizica si Sport</t>
  </si>
  <si>
    <t xml:space="preserve">Facultatea de Educatie fizica si Sport</t>
  </si>
  <si>
    <t xml:space="preserve">Office of European Educational Programmes, Argobafton &amp; Filellion Street, 382 21 Volos- Greece</t>
  </si>
  <si>
    <t xml:space="preserve">irep@uth.gr</t>
  </si>
  <si>
    <t xml:space="preserve">Penelope Dalli- Programe Comunitare</t>
  </si>
  <si>
    <t xml:space="preserve">gemtos@agr.uth.gr</t>
  </si>
  <si>
    <t xml:space="preserve">T.A. Gemtos- coord departamental</t>
  </si>
  <si>
    <t xml:space="preserve">Democritus University of Thrace</t>
  </si>
  <si>
    <t xml:space="preserve">www.duth.gr</t>
  </si>
  <si>
    <t xml:space="preserve">Thrace</t>
  </si>
  <si>
    <t xml:space="preserve">intrela@duth.gr</t>
  </si>
  <si>
    <t xml:space="preserve">Eleni Marridou- DRI</t>
  </si>
  <si>
    <t xml:space="preserve">University Campus, Administration Building, GR- 691 00 Komotini</t>
  </si>
  <si>
    <t xml:space="preserve">mailich.karel@agro.duth.gr</t>
  </si>
  <si>
    <t xml:space="preserve">Christos Karelakis- coord departamental</t>
  </si>
  <si>
    <t xml:space="preserve">TEI of Larissa</t>
  </si>
  <si>
    <t xml:space="preserve">www.teilar.gr</t>
  </si>
  <si>
    <t xml:space="preserve">Larissa</t>
  </si>
  <si>
    <t xml:space="preserve">oep@teilar.gr</t>
  </si>
  <si>
    <t xml:space="preserve">Achilleas Anagnostopoulos- coord departamental</t>
  </si>
  <si>
    <t xml:space="preserve">jkechag@teilar.gr</t>
  </si>
  <si>
    <t xml:space="preserve">John Kechagias- coord departamental</t>
  </si>
  <si>
    <t xml:space="preserve">University of Piraeus</t>
  </si>
  <si>
    <t xml:space="preserve">www.unipi.gr</t>
  </si>
  <si>
    <t xml:space="preserve">Piraeus</t>
  </si>
  <si>
    <t xml:space="preserve">gvass@unipi.gr</t>
  </si>
  <si>
    <t xml:space="preserve">George Vassilacopoulos- coord institutional</t>
  </si>
  <si>
    <t xml:space="preserve">International relations office, 80 Karaoli &amp; Dimitriou str, 18534 Piraeus, Greece</t>
  </si>
  <si>
    <t xml:space="preserve">echal@unipi.gr</t>
  </si>
  <si>
    <t xml:space="preserve">Helen Chalatsaki- DRI</t>
  </si>
  <si>
    <t xml:space="preserve">publ@unipi.gr</t>
  </si>
  <si>
    <t xml:space="preserve">Christina Kontogoulidou- director DRI</t>
  </si>
  <si>
    <t xml:space="preserve">meliones@unipi.gr</t>
  </si>
  <si>
    <t xml:space="preserve">Ap. Meliones- coord departamental</t>
  </si>
  <si>
    <t xml:space="preserve">Helen Chalatsaki- coord departamental</t>
  </si>
  <si>
    <t xml:space="preserve">Meterranean Agronomic Institute of Chania</t>
  </si>
  <si>
    <t xml:space="preserve">http://www.maich.gr/</t>
  </si>
  <si>
    <t xml:space="preserve">Chania</t>
  </si>
  <si>
    <t xml:space="preserve">livieratos@maich.gr</t>
  </si>
  <si>
    <t xml:space="preserve">Ioannis Livieratos- coord. Erasmus</t>
  </si>
  <si>
    <t xml:space="preserve">Facultatea de Agricultura si Horticultura, Facultatea de Economie si Administrarea Afacerilor</t>
  </si>
  <si>
    <t xml:space="preserve">P.O. Box 85, 73100 Chania, Greece</t>
  </si>
  <si>
    <t xml:space="preserve">Technological Educational Institute of Patras</t>
  </si>
  <si>
    <t xml:space="preserve">http://www.teipat.gr/en/</t>
  </si>
  <si>
    <t xml:space="preserve">Patras</t>
  </si>
  <si>
    <t xml:space="preserve">kaplanis@teipat.gr</t>
  </si>
  <si>
    <t xml:space="preserve">Socrates Kaplanis- contact person</t>
  </si>
  <si>
    <t xml:space="preserve">Megalou Alexandrou 1, Koukouli, 26334 Patras, Greece</t>
  </si>
  <si>
    <t xml:space="preserve">University of Macedonia Economic and Social Sciences</t>
  </si>
  <si>
    <t xml:space="preserve">geor@uom.gr</t>
  </si>
  <si>
    <t xml:space="preserve">Christos Georgiadis- coord departamental</t>
  </si>
  <si>
    <t xml:space="preserve">156 Egnatia str, 54006 Thessaloniki, Greece</t>
  </si>
  <si>
    <t xml:space="preserve">81 -1</t>
  </si>
  <si>
    <t xml:space="preserve">University of Western Greece</t>
  </si>
  <si>
    <t xml:space="preserve">www.deapt.uwg.gr</t>
  </si>
  <si>
    <t xml:space="preserve">Agrinio</t>
  </si>
  <si>
    <t xml:space="preserve">dchela@cc.uoi.gr</t>
  </si>
  <si>
    <t xml:space="preserve">D.Hela - coord departamental</t>
  </si>
  <si>
    <t xml:space="preserve">…2 Agrinio, 301 00 Greece</t>
  </si>
  <si>
    <t xml:space="preserve">Università degli Studi Roma Tre</t>
  </si>
  <si>
    <t xml:space="preserve">www.uniroma3.it</t>
  </si>
  <si>
    <t xml:space="preserve">Italia</t>
  </si>
  <si>
    <t xml:space="preserve">Roma</t>
  </si>
  <si>
    <t xml:space="preserve">ir@uniroma3.it</t>
  </si>
  <si>
    <t xml:space="preserve">nicosia@dia.uniroma3.it</t>
  </si>
  <si>
    <t xml:space="preserve">Gaia Nicosia- coord. departamental Automatica</t>
  </si>
  <si>
    <t xml:space="preserve">Dipartimento di Informatica e Automazione, Università degli Studi Roma Tre, Via della Vasca Navala, 79, Roma, 00146 Italy</t>
  </si>
  <si>
    <t xml:space="preserve">celletti@uniroma3.it</t>
  </si>
  <si>
    <t xml:space="preserve">Lucia Celletti- contact</t>
  </si>
  <si>
    <t xml:space="preserve">Via Ostiense 149- 00154 Rome, Italy</t>
  </si>
  <si>
    <t xml:space="preserve">Universita degli Studi di Roma La Sapienza</t>
  </si>
  <si>
    <t xml:space="preserve">www.uniroma1.it</t>
  </si>
  <si>
    <t xml:space="preserve">LlpErasmus@uniroma1.it</t>
  </si>
  <si>
    <t xml:space="preserve">Luciano Saso- coord institutional</t>
  </si>
  <si>
    <t xml:space="preserve">Settore Programmi Internazionali Palazzo delle Segreterie Rip IV Studenti- Scala C piano terra- P. le Aldo Moro, 5-00185 Roma</t>
  </si>
  <si>
    <t xml:space="preserve">daniele.nardi@dis.uniroma1.it</t>
  </si>
  <si>
    <t xml:space="preserve">Daniele Nardi- coord departamental</t>
  </si>
  <si>
    <t xml:space="preserve">Università degli Studi di Firenze</t>
  </si>
  <si>
    <t xml:space="preserve">www.unifi.it</t>
  </si>
  <si>
    <t xml:space="preserve">Firenze</t>
  </si>
  <si>
    <t xml:space="preserve">Fax: 00390552756338</t>
  </si>
  <si>
    <t xml:space="preserve">Area Didattica e Servizi agli Studenti</t>
  </si>
  <si>
    <t xml:space="preserve">Mobilita Internazionale e Servizi agli studenti, Piazza San Marco, 4-50121 Firenze, Italy</t>
  </si>
  <si>
    <t xml:space="preserve">Università della Calabria</t>
  </si>
  <si>
    <t xml:space="preserve">www.unical.it</t>
  </si>
  <si>
    <t xml:space="preserve">Calabria</t>
  </si>
  <si>
    <t xml:space="preserve">socrates@unical.it, international@unical.it</t>
  </si>
  <si>
    <t xml:space="preserve">Franca Leonora Morrone- Dri</t>
  </si>
  <si>
    <t xml:space="preserve">Via P. Bucci cubo 41c, 87036 Rende (CS) Italy</t>
  </si>
  <si>
    <t xml:space="preserve">g.fortino@unical.it</t>
  </si>
  <si>
    <t xml:space="preserve">Giancarlo Fortino</t>
  </si>
  <si>
    <t xml:space="preserve">d.infante@unical.it</t>
  </si>
  <si>
    <t xml:space="preserve">Davide Infante- coord departamental</t>
  </si>
  <si>
    <t xml:space="preserve">Università degli Studi di Torino</t>
  </si>
  <si>
    <t xml:space="preserve">www.unito.it</t>
  </si>
  <si>
    <t xml:space="preserve">Torino</t>
  </si>
  <si>
    <t xml:space="preserve">relint@unito.it</t>
  </si>
  <si>
    <t xml:space="preserve">Merlo Roberto-coord departamental</t>
  </si>
  <si>
    <t xml:space="preserve">Settore Mobilità Internazionale, via Po 31, 10124 Torino- Italy</t>
  </si>
  <si>
    <t xml:space="preserve">Emma Nana- coord departamental</t>
  </si>
  <si>
    <t xml:space="preserve">Dragone Piergiorgio- coord departamental</t>
  </si>
  <si>
    <t xml:space="preserve">Politecnico di Torino</t>
  </si>
  <si>
    <t xml:space="preserve">www.polito.it</t>
  </si>
  <si>
    <t xml:space="preserve">mobility.students@polito.it</t>
  </si>
  <si>
    <t xml:space="preserve">Anna Solaro- Dep. International Affaires</t>
  </si>
  <si>
    <t xml:space="preserve">2008-2013</t>
  </si>
  <si>
    <t xml:space="preserve">C.so Duca degli Abruzzi, 24, l- 10129 Torino, Italy</t>
  </si>
  <si>
    <t xml:space="preserve">Università degli Studi di Padova</t>
  </si>
  <si>
    <t xml:space="preserve">www.unipd.it</t>
  </si>
  <si>
    <t xml:space="preserve">Padova</t>
  </si>
  <si>
    <t xml:space="preserve">relazioni.internazionali@unipd.it</t>
  </si>
  <si>
    <t xml:space="preserve">prorettore.relint@unipd.it</t>
  </si>
  <si>
    <t xml:space="preserve">Università degli Studi della Tuscia</t>
  </si>
  <si>
    <t xml:space="preserve">www.tuscia.socratesmanager.it/studenti</t>
  </si>
  <si>
    <t xml:space="preserve">Tuscia</t>
  </si>
  <si>
    <t xml:space="preserve">grego@unitus</t>
  </si>
  <si>
    <t xml:space="preserve">Stefano Grego - coord.departamental</t>
  </si>
  <si>
    <t xml:space="preserve">Facultatea de Agricultura</t>
  </si>
  <si>
    <t xml:space="preserve">2009-2013 2011-2014</t>
  </si>
  <si>
    <t xml:space="preserve">Via s. Maria Gradi, 4, 01100 Viterbo, Italia</t>
  </si>
  <si>
    <t xml:space="preserve">carlocontardo@unitus.it</t>
  </si>
  <si>
    <t xml:space="preserve">Carlo Contardo- director DRI</t>
  </si>
  <si>
    <t xml:space="preserve">erasmus@unitus.it</t>
  </si>
  <si>
    <t xml:space="preserve">Felicetta Ripa </t>
  </si>
  <si>
    <t xml:space="preserve">Università degli Studi di Udine</t>
  </si>
  <si>
    <t xml:space="preserve">www.uniud.it</t>
  </si>
  <si>
    <t xml:space="preserve">Udine</t>
  </si>
  <si>
    <t xml:space="preserve">federico.vicario@uniud.it</t>
  </si>
  <si>
    <t xml:space="preserve">Federico Vicario- coord departamental</t>
  </si>
  <si>
    <t xml:space="preserve">Università degli Studi dell'Aquila</t>
  </si>
  <si>
    <t xml:space="preserve">www.univaq.it</t>
  </si>
  <si>
    <t xml:space="preserve">Aquila</t>
  </si>
  <si>
    <t xml:space="preserve">anna.tozzi@univaq.it</t>
  </si>
  <si>
    <t xml:space="preserve">Anna Tozzi - Pro Rector</t>
  </si>
  <si>
    <t xml:space="preserve">fausta.ludovici@cc.univaq.it</t>
  </si>
  <si>
    <t xml:space="preserve">Fausta Ludovici</t>
  </si>
  <si>
    <t xml:space="preserve">Università Ca'Foscari Venezia</t>
  </si>
  <si>
    <t xml:space="preserve">www.unive.it</t>
  </si>
  <si>
    <t xml:space="preserve">Venezia</t>
  </si>
  <si>
    <t xml:space="preserve">international.cooperation@unive.it</t>
  </si>
  <si>
    <t xml:space="preserve">lorenzo.tomasin@unive.it</t>
  </si>
  <si>
    <t xml:space="preserve">Lorenzo Tomasin- coord depart</t>
  </si>
  <si>
    <t xml:space="preserve">Palazzo Malcanto Marcora, Dorsoduro 3484/ d, 30123 Venezia</t>
  </si>
  <si>
    <t xml:space="preserve">Università degli Studi di Macerata</t>
  </si>
  <si>
    <t xml:space="preserve">www.cri.unimc.it</t>
  </si>
  <si>
    <t xml:space="preserve">Macerata</t>
  </si>
  <si>
    <t xml:space="preserve">veronique.grumel@unimc.it</t>
  </si>
  <si>
    <t xml:space="preserve">Veronique Grumel - DRI</t>
  </si>
  <si>
    <t xml:space="preserve">Centro Rapporti Internazionali, Via Piave 42- 62100 Macerata Italia</t>
  </si>
  <si>
    <t xml:space="preserve">colella@unimc.it</t>
  </si>
  <si>
    <t xml:space="preserve">Silvana Colella- coord departamental</t>
  </si>
  <si>
    <t xml:space="preserve">luzi@unimc.it</t>
  </si>
  <si>
    <t xml:space="preserve">Alfredo Luzi- contact person</t>
  </si>
  <si>
    <t xml:space="preserve">cri@unimc.it, a.tiberi@unimc.it   </t>
  </si>
  <si>
    <t xml:space="preserve">Antonella TIBERI </t>
  </si>
  <si>
    <t xml:space="preserve">Via Pescheria Vecchia, snc 62100 MACERATA - Italia
Phone + 39 0733 2586040  fax +39 0733 2586039  
</t>
  </si>
  <si>
    <t xml:space="preserve">Universita degli Studi di Milano</t>
  </si>
  <si>
    <t xml:space="preserve">Milano</t>
  </si>
  <si>
    <t xml:space="preserve">annadegaetano@unimi.it</t>
  </si>
  <si>
    <t xml:space="preserve">Anna De Gaetano- DRI, coord institutional</t>
  </si>
  <si>
    <t xml:space="preserve">Via S. Antonio 12 20122, Milano, Italy</t>
  </si>
  <si>
    <t xml:space="preserve">andrea.mosca@unimi.it</t>
  </si>
  <si>
    <t xml:space="preserve">Andrea Mosca- coord departamental</t>
  </si>
  <si>
    <t xml:space="preserve">Faciltatea de Automatica, Calculatoare si Electronica</t>
  </si>
  <si>
    <t xml:space="preserve">Università di Bologna Alma Mater Studiorum</t>
  </si>
  <si>
    <t xml:space="preserve">www.unibo.it</t>
  </si>
  <si>
    <t xml:space="preserve">Bologna</t>
  </si>
  <si>
    <t xml:space="preserve">erasmus@unibo.it</t>
  </si>
  <si>
    <t xml:space="preserve">Giovanna Filippini - director DRI</t>
  </si>
  <si>
    <t xml:space="preserve">corrado.benassi@unibo.it</t>
  </si>
  <si>
    <t xml:space="preserve">Corrado Benassi- coord. Departamental</t>
  </si>
  <si>
    <t xml:space="preserve">Facolta di Economia di Rimini, Italia</t>
  </si>
  <si>
    <t xml:space="preserve">Università degli Studi di Verona</t>
  </si>
  <si>
    <t xml:space="preserve">www.univr.it</t>
  </si>
  <si>
    <t xml:space="preserve">Verona</t>
  </si>
  <si>
    <t xml:space="preserve">relazioni.internazionali@ateneo.univr.it </t>
  </si>
  <si>
    <t xml:space="preserve">Zarri Luca- coordonator departamental</t>
  </si>
  <si>
    <t xml:space="preserve">International Relations Office, University of Verona, via dellártigliere 8, 37129 Verona Italy</t>
  </si>
  <si>
    <t xml:space="preserve">Universita degli Studi del Molise</t>
  </si>
  <si>
    <t xml:space="preserve">www.unimol.it</t>
  </si>
  <si>
    <t xml:space="preserve">Campobasso</t>
  </si>
  <si>
    <t xml:space="preserve">maior@unimol.it</t>
  </si>
  <si>
    <t xml:space="preserve">Giuseppe Maiorano- contact person</t>
  </si>
  <si>
    <t xml:space="preserve">Facultatea Stiinte Exacte, Fizica</t>
  </si>
  <si>
    <t xml:space="preserve">via F de Sanctis s/n, 86100 Campobasoo, Italy</t>
  </si>
  <si>
    <t xml:space="preserve">Facultatea de Agricultura </t>
  </si>
  <si>
    <t xml:space="preserve">Universita per stranieri di Perugia</t>
  </si>
  <si>
    <t xml:space="preserve">Perugia</t>
  </si>
  <si>
    <t xml:space="preserve">erasmus@unistrapg.it</t>
  </si>
  <si>
    <t xml:space="preserve">Carmen Grigi- director Erasmus mobility</t>
  </si>
  <si>
    <t xml:space="preserve">Piazza Fortebraccio, 4 06123 Perugia</t>
  </si>
  <si>
    <t xml:space="preserve">Universita degli Studi di Bergamo</t>
  </si>
  <si>
    <t xml:space="preserve">Bergamo</t>
  </si>
  <si>
    <t xml:space="preserve">relint@unibg.it</t>
  </si>
  <si>
    <t xml:space="preserve">Facultatea de Litere (studii+plasament)</t>
  </si>
  <si>
    <t xml:space="preserve">Via S. Bernardino 72/e 24127 Bergamo</t>
  </si>
  <si>
    <t xml:space="preserve">Universita degli Studi di Cassino</t>
  </si>
  <si>
    <t xml:space="preserve">http://webuser.unicas.it/webalarm/lamindex.htm</t>
  </si>
  <si>
    <t xml:space="preserve">Cassino</t>
  </si>
  <si>
    <t xml:space="preserve">ceccarelli@unica.it</t>
  </si>
  <si>
    <t xml:space="preserve">Marco Ceccarelli- coord departamental</t>
  </si>
  <si>
    <t xml:space="preserve">Via Marconi, 10 03043 Cassino (FR) Italy</t>
  </si>
  <si>
    <t xml:space="preserve">Universita degli Studi di Catania</t>
  </si>
  <si>
    <t xml:space="preserve">Catania</t>
  </si>
  <si>
    <t xml:space="preserve">l.scalisi@unict.it</t>
  </si>
  <si>
    <t xml:space="preserve">Lina Scalisi- coord institutional</t>
  </si>
  <si>
    <t xml:space="preserve">Via S. Maria del Rosario 9, 95131 Catania</t>
  </si>
  <si>
    <t xml:space="preserve">uri@unict.it, mobilint@unict.it</t>
  </si>
  <si>
    <t xml:space="preserve">V. Tutino- DRI</t>
  </si>
  <si>
    <t xml:space="preserve">Michele.Malgeri@diit.unict.it</t>
  </si>
  <si>
    <t xml:space="preserve">Michele Malgeri- coord departamental</t>
  </si>
  <si>
    <t xml:space="preserve">Universita degli Studi di Genova</t>
  </si>
  <si>
    <t xml:space="preserve">www.unige.it</t>
  </si>
  <si>
    <t xml:space="preserve">Genova</t>
  </si>
  <si>
    <t xml:space="preserve">coopint@unige.it</t>
  </si>
  <si>
    <t xml:space="preserve">Maria Traino- DRI</t>
  </si>
  <si>
    <t xml:space="preserve">Via Bensa, 1 16126 Genova Italia</t>
  </si>
  <si>
    <t xml:space="preserve">SenSysCal SRL</t>
  </si>
  <si>
    <t xml:space="preserve">103 +</t>
  </si>
  <si>
    <t xml:space="preserve">Universita G. d'Annunzio di Chieti - Pescara</t>
  </si>
  <si>
    <t xml:space="preserve">Montesilvano</t>
  </si>
  <si>
    <t xml:space="preserve">sorella@italianistica.it</t>
  </si>
  <si>
    <t xml:space="preserve">Antonio Sorella</t>
  </si>
  <si>
    <t xml:space="preserve">Via dei Vestini - Campus universitario 66013 Chieti Scalo (CH)/ viale Aldo Moro 22, 65015 Montesilvano </t>
  </si>
  <si>
    <t xml:space="preserve">Helpan Forni</t>
  </si>
  <si>
    <t xml:space="preserve">Thiene</t>
  </si>
  <si>
    <t xml:space="preserve">Elena Divizatti</t>
  </si>
  <si>
    <t xml:space="preserve">Via dellÉlettronica 20, 36016 Thiene, Italy</t>
  </si>
  <si>
    <t xml:space="preserve">Riga Technical University, Letonia</t>
  </si>
  <si>
    <t xml:space="preserve">Letonia</t>
  </si>
  <si>
    <t xml:space="preserve">Riga</t>
  </si>
  <si>
    <t xml:space="preserve">jolanta.jurevica@rtu.lv</t>
  </si>
  <si>
    <t xml:space="preserve">Jolanta Jurēvica</t>
  </si>
  <si>
    <t xml:space="preserve">International and Public Relations Department
Kalku iela 1, LV - 1658 Riga, Latvia 
Phone: +371 67089 055    Fax: +371 67089 067
</t>
  </si>
  <si>
    <t xml:space="preserve">University of Kent</t>
  </si>
  <si>
    <t xml:space="preserve">http://www.kent.ac.uk/</t>
  </si>
  <si>
    <t xml:space="preserve">Marea Britanie</t>
  </si>
  <si>
    <t xml:space="preserve">Canterbury</t>
  </si>
  <si>
    <t xml:space="preserve">J.Lowe@kent.ac.uk</t>
  </si>
  <si>
    <t xml:space="preserve">Jan Lowe-coord institutional</t>
  </si>
  <si>
    <t xml:space="preserve">106 - 1</t>
  </si>
  <si>
    <t xml:space="preserve">University of Ulster</t>
  </si>
  <si>
    <t xml:space="preserve">Coleraine</t>
  </si>
  <si>
    <t xml:space="preserve">c.armour@ulster.ac.uk</t>
  </si>
  <si>
    <t xml:space="preserve">Clare Armour - DRI</t>
  </si>
  <si>
    <t xml:space="preserve">Cromore Road, Coleraine BT52 1 SA</t>
  </si>
  <si>
    <t xml:space="preserve">Hogskolen I Vestfold (Vestfold University College)</t>
  </si>
  <si>
    <t xml:space="preserve">Norvegia</t>
  </si>
  <si>
    <t xml:space="preserve">Vestfold</t>
  </si>
  <si>
    <t xml:space="preserve">thor.e.eide@hive.no</t>
  </si>
  <si>
    <t xml:space="preserve">Thor-Egil Eide- coord institutional</t>
  </si>
  <si>
    <t xml:space="preserve">lasse.berntzen@hive.no</t>
  </si>
  <si>
    <t xml:space="preserve">Lasse Berntzen- coord departamental</t>
  </si>
  <si>
    <t xml:space="preserve">Norwegian School of Theology</t>
  </si>
  <si>
    <t xml:space="preserve">http://www.mf.no</t>
  </si>
  <si>
    <t xml:space="preserve">Oslo</t>
  </si>
  <si>
    <t xml:space="preserve">Oystein.Lund@mf.no</t>
  </si>
  <si>
    <t xml:space="preserve">Oystein Lund- coord institutional</t>
  </si>
  <si>
    <t xml:space="preserve">PB 5144 Majorstuen, N-0302 Oslo, Norway</t>
  </si>
  <si>
    <t xml:space="preserve">University of Economics, Katowice, Polonia</t>
  </si>
  <si>
    <t xml:space="preserve">www.ue.katowice.pl</t>
  </si>
  <si>
    <t xml:space="preserve">Polonia</t>
  </si>
  <si>
    <t xml:space="preserve">Katowice</t>
  </si>
  <si>
    <t xml:space="preserve">erasmus@ue.katowice.pl</t>
  </si>
  <si>
    <t xml:space="preserve">Barbara Centrowska</t>
  </si>
  <si>
    <t xml:space="preserve">ul. 1 Maja 50, 40-287 Katowice, Poland</t>
  </si>
  <si>
    <t xml:space="preserve">Warsaw Management Academy</t>
  </si>
  <si>
    <t xml:space="preserve">http://www.kaweczynska.pl</t>
  </si>
  <si>
    <t xml:space="preserve">Varsovia</t>
  </si>
  <si>
    <t xml:space="preserve">elzbieta.kolodziej@mac.edu.pl</t>
  </si>
  <si>
    <t xml:space="preserve">Elzbieta Kolodziej- coord.cooperare internationala</t>
  </si>
  <si>
    <r>
      <rPr>
        <sz val="11"/>
        <color rgb="FF000000"/>
        <rFont val="Calibri"/>
        <family val="2"/>
      </rPr>
      <t xml:space="preserve">03-772 Warszawa, Ul. Kaw</t>
    </r>
    <r>
      <rPr>
        <sz val="11"/>
        <color rgb="FF000000"/>
        <rFont val="Calibri"/>
        <family val="2"/>
        <charset val="238"/>
      </rPr>
      <t xml:space="preserve">ę</t>
    </r>
    <r>
      <rPr>
        <sz val="11"/>
        <color rgb="FF000000"/>
        <rFont val="Calibri"/>
        <family val="2"/>
      </rPr>
      <t xml:space="preserve">czy</t>
    </r>
    <r>
      <rPr>
        <sz val="11"/>
        <color rgb="FF000000"/>
        <rFont val="Calibri"/>
        <family val="2"/>
        <charset val="238"/>
      </rPr>
      <t xml:space="preserve">ń</t>
    </r>
    <r>
      <rPr>
        <sz val="11"/>
        <color rgb="FF000000"/>
        <rFont val="Calibri"/>
        <family val="2"/>
      </rPr>
      <t xml:space="preserve">ska 36</t>
    </r>
  </si>
  <si>
    <t xml:space="preserve">marcin.paprzycki@mac.edu.pl</t>
  </si>
  <si>
    <t xml:space="preserve">Marcin Paprzycki</t>
  </si>
  <si>
    <t xml:space="preserve">03-772 Varsovia, Ul. Kaweczynska, 36, Polonia</t>
  </si>
  <si>
    <t xml:space="preserve">Nicolas Copernicus University in Torun</t>
  </si>
  <si>
    <t xml:space="preserve">www.umk.pl</t>
  </si>
  <si>
    <t xml:space="preserve">Torun</t>
  </si>
  <si>
    <t xml:space="preserve">ewader@uni.torun.pl</t>
  </si>
  <si>
    <t xml:space="preserve">Ewa Derkowska-Rybicka- coord. institutional</t>
  </si>
  <si>
    <t xml:space="preserve">International Programmes Office, ul. Gagarina 11, 87-100 Torun, Poland</t>
  </si>
  <si>
    <t xml:space="preserve">chopin@umk.pl</t>
  </si>
  <si>
    <t xml:space="preserve">Dariusz Gora-Szopinski- coord.departamental</t>
  </si>
  <si>
    <t xml:space="preserve">incoming@uni.torun.pl</t>
  </si>
  <si>
    <t xml:space="preserve">Malgorzata Grudzinska- contact</t>
  </si>
  <si>
    <t xml:space="preserve">Politechnika Slaska (Silesian Uniersity of Technology)</t>
  </si>
  <si>
    <t xml:space="preserve">www.polsl.pl</t>
  </si>
  <si>
    <t xml:space="preserve">Gliwice</t>
  </si>
  <si>
    <t xml:space="preserve">joanna.denkowska@polsl.pl</t>
  </si>
  <si>
    <t xml:space="preserve">Joanna Denkowska- coord institutional</t>
  </si>
  <si>
    <t xml:space="preserve">International Mobility Office, Akademicka 2a, 44-100 Gliwice, Poland</t>
  </si>
  <si>
    <t xml:space="preserve">joanna.polanska@polsl.pl</t>
  </si>
  <si>
    <t xml:space="preserve">Joanna Polanska- coord departamental</t>
  </si>
  <si>
    <t xml:space="preserve">Panstwowa Wyzsza Szkola Zawodowa (State Higher Vocational School In Tarnow) </t>
  </si>
  <si>
    <t xml:space="preserve">www.pwsztar.edu.pl</t>
  </si>
  <si>
    <t xml:space="preserve">Tarnow</t>
  </si>
  <si>
    <t xml:space="preserve">cwbrighton@pwsztar.edu.pl</t>
  </si>
  <si>
    <t xml:space="preserve">Chris Brighton- coord departamental</t>
  </si>
  <si>
    <t xml:space="preserve">Instituto Politecnico do Porto, Portugalia</t>
  </si>
  <si>
    <t xml:space="preserve">www.iscap.ipp.pt</t>
  </si>
  <si>
    <t xml:space="preserve">Portugalia</t>
  </si>
  <si>
    <t xml:space="preserve">porto</t>
  </si>
  <si>
    <t xml:space="preserve">gri2@iscap.ppt.pt</t>
  </si>
  <si>
    <t xml:space="preserve">Alexandra Albuquerque</t>
  </si>
  <si>
    <t xml:space="preserve">iscap, R Jaime Lopes Amorim, 4465-004, S. Mamede de Infesta, Portugal</t>
  </si>
  <si>
    <t xml:space="preserve">Instituto Universitario de Lisboa</t>
  </si>
  <si>
    <t xml:space="preserve">www.iscte.pt</t>
  </si>
  <si>
    <t xml:space="preserve">Lisabona</t>
  </si>
  <si>
    <t xml:space="preserve">jose.esperanca@iscte.pt</t>
  </si>
  <si>
    <t xml:space="preserve">Paulo Esperanca- coord departamental</t>
  </si>
  <si>
    <t xml:space="preserve">Av. Des Forças Armadas 1649- 026 Lisboa, Portugal</t>
  </si>
  <si>
    <t xml:space="preserve">sonia.henriques@iscte.pt</t>
  </si>
  <si>
    <t xml:space="preserve">Sonia Henriques- Director DRI</t>
  </si>
  <si>
    <t xml:space="preserve">Universidade de Lisboa</t>
  </si>
  <si>
    <t xml:space="preserve">ure@fl.ul.pt</t>
  </si>
  <si>
    <t xml:space="preserve">Alvaro Pina- coord institutional</t>
  </si>
  <si>
    <t xml:space="preserve">Universidade de Relacoes Externas, Alameda da Universidade, 1600-214 Lisboa, Portugal</t>
  </si>
  <si>
    <t xml:space="preserve">Universidade Nova de Lisboa</t>
  </si>
  <si>
    <t xml:space="preserve">www.unl.pt</t>
  </si>
  <si>
    <t xml:space="preserve">erasmus@unl.pt</t>
  </si>
  <si>
    <t xml:space="preserve">Maria Armenia Corrondo- DRI</t>
  </si>
  <si>
    <t xml:space="preserve">Cabinete de Relacoes Internacionais, Campus de Campolide, 1099-085 Lisboa, Portugal</t>
  </si>
  <si>
    <t xml:space="preserve">Fax: 00351217908303</t>
  </si>
  <si>
    <t xml:space="preserve">Teresa Lino</t>
  </si>
  <si>
    <t xml:space="preserve">Instituto Superior de Maia</t>
  </si>
  <si>
    <t xml:space="preserve">www.ismai.pt</t>
  </si>
  <si>
    <t xml:space="preserve">Castelo da Maia</t>
  </si>
  <si>
    <t xml:space="preserve">erasmus@ismai.pt</t>
  </si>
  <si>
    <t xml:space="preserve">International Office, Av. Carlos Oliveira Campos, Castelo da Maia, 4475-690 Avioso S. Pedro, Portugal</t>
  </si>
  <si>
    <t xml:space="preserve">iguerra@maieutica.ismai.pt</t>
  </si>
  <si>
    <t xml:space="preserve">Ines Guerra- coord. ECTS</t>
  </si>
  <si>
    <t xml:space="preserve">mmaia@maieutica.ismai.pt</t>
  </si>
  <si>
    <t xml:space="preserve">Marta Maia- coord.Erasmus</t>
  </si>
  <si>
    <t xml:space="preserve">The polytechnic Institute of Cavado and Ave</t>
  </si>
  <si>
    <t xml:space="preserve">Barcelos</t>
  </si>
  <si>
    <t xml:space="preserve">gri@ipca.pt</t>
  </si>
  <si>
    <t xml:space="preserve">Maria Manuela Cruz Cunha- coord departamental</t>
  </si>
  <si>
    <t xml:space="preserve">Instituto Politecnico do Cavado e do Ave, Av.dr. Sidonio Pais 222, P- 4750-333 Barcelos</t>
  </si>
  <si>
    <t xml:space="preserve">Universidad de Aveiro</t>
  </si>
  <si>
    <t xml:space="preserve">http://www.ua.pt/</t>
  </si>
  <si>
    <t xml:space="preserve">Aveiro</t>
  </si>
  <si>
    <t xml:space="preserve">gri@ua.pt</t>
  </si>
  <si>
    <t xml:space="preserve">Niall Power-director DRI</t>
  </si>
  <si>
    <t xml:space="preserve">2013- 2014</t>
  </si>
  <si>
    <r>
      <rPr>
        <sz val="11"/>
        <color rgb="FF000000"/>
        <rFont val="Calibri"/>
        <family val="2"/>
      </rPr>
      <t xml:space="preserve">Edificio Central da Reitoria, Campus Universit</t>
    </r>
    <r>
      <rPr>
        <sz val="11"/>
        <color rgb="FF000000"/>
        <rFont val="Calibri"/>
        <family val="2"/>
        <charset val="238"/>
      </rPr>
      <t xml:space="preserve">á</t>
    </r>
    <r>
      <rPr>
        <sz val="11"/>
        <color rgb="FF000000"/>
        <rFont val="Calibri"/>
        <family val="2"/>
      </rPr>
      <t xml:space="preserve">rio de Santiago, 3810-193, Aveiro, Portugal</t>
    </r>
  </si>
  <si>
    <t xml:space="preserve">Slovak University of Agriculture </t>
  </si>
  <si>
    <t xml:space="preserve">http://cms.uniag.sk</t>
  </si>
  <si>
    <t xml:space="preserve">Slovacia</t>
  </si>
  <si>
    <t xml:space="preserve">Nitra</t>
  </si>
  <si>
    <t xml:space="preserve">erasmus@uniag.sk</t>
  </si>
  <si>
    <t xml:space="preserve">Elena Horska- Prorector relatii internationale</t>
  </si>
  <si>
    <t xml:space="preserve">International Relations Officer, Tr. Andreja Hlinku 2, SK- 94976 Nitra</t>
  </si>
  <si>
    <t xml:space="preserve">Maria Zurekova- DRI</t>
  </si>
  <si>
    <t xml:space="preserve">University of Ljubjana, Slovenia</t>
  </si>
  <si>
    <t xml:space="preserve">www.uni-lj.si </t>
  </si>
  <si>
    <t xml:space="preserve">Slovenia</t>
  </si>
  <si>
    <t xml:space="preserve">Ljubljana</t>
  </si>
  <si>
    <t xml:space="preserve">katja.cerjak@uni-lj.si </t>
  </si>
  <si>
    <t xml:space="preserve">Katja Cerjak</t>
  </si>
  <si>
    <t xml:space="preserve">Faculty of Economics, Kardeljeva pl.17, SI 1000, Ljubljana, Slovenia</t>
  </si>
  <si>
    <t xml:space="preserve">Universidad de Salamanca</t>
  </si>
  <si>
    <t xml:space="preserve">www.usal.es</t>
  </si>
  <si>
    <t xml:space="preserve">Spania</t>
  </si>
  <si>
    <t xml:space="preserve">Salamanca</t>
  </si>
  <si>
    <t xml:space="preserve">socgh@usal.es</t>
  </si>
  <si>
    <t xml:space="preserve">Izaskun Alvarez Cuartero- coord departamental</t>
  </si>
  <si>
    <t xml:space="preserve">Faculdad d Geografia e Historia c/Cervantes, s/n E- 37002 Salamanca, Espana</t>
  </si>
  <si>
    <t xml:space="preserve">subem@usal.es, mare@usal.es</t>
  </si>
  <si>
    <t xml:space="preserve">Maria Ascension Rodriguez Esteban- coord institutional</t>
  </si>
  <si>
    <t xml:space="preserve"> 2011-2014</t>
  </si>
  <si>
    <t xml:space="preserve">Escuela Politecnica Superior de Zamora, Avda Cardenal Cisneros 34, 49022 Zamora Spain</t>
  </si>
  <si>
    <t xml:space="preserve">Universidad de Granada</t>
  </si>
  <si>
    <t xml:space="preserve">www.erasmus.ugr.es</t>
  </si>
  <si>
    <t xml:space="preserve">Granada</t>
  </si>
  <si>
    <t xml:space="preserve">ricienc@ugr.es</t>
  </si>
  <si>
    <t xml:space="preserve">Fernando Gonzalez Caballero- contact person</t>
  </si>
  <si>
    <r>
      <rPr>
        <sz val="11"/>
        <color rgb="FF000000"/>
        <rFont val="Calibri"/>
        <family val="2"/>
      </rPr>
      <t xml:space="preserve">Fuente Nueva s/n. 18071 Granada, Espa</t>
    </r>
    <r>
      <rPr>
        <sz val="11"/>
        <color rgb="FF000000"/>
        <rFont val="Calibri"/>
        <family val="2"/>
        <charset val="238"/>
      </rPr>
      <t xml:space="preserve">ñ</t>
    </r>
    <r>
      <rPr>
        <sz val="11"/>
        <color rgb="FF000000"/>
        <rFont val="Calibri"/>
        <family val="2"/>
      </rPr>
      <t xml:space="preserve">a</t>
    </r>
  </si>
  <si>
    <t xml:space="preserve">Universidad Complutense de Madrid</t>
  </si>
  <si>
    <t xml:space="preserve">www.ucm.es</t>
  </si>
  <si>
    <t xml:space="preserve">Madrid</t>
  </si>
  <si>
    <t xml:space="preserve">rrinter@rect.ucm.es</t>
  </si>
  <si>
    <t xml:space="preserve"> Nieves Sanchez- Acorduri Bilaterale</t>
  </si>
  <si>
    <t xml:space="preserve">Pabellon de Gobierno, Isaac Peral s/n Universidad Complutense de Madrid, 28040 Madrid Espana</t>
  </si>
  <si>
    <t xml:space="preserve">Universidad Autonoma de Madrid</t>
  </si>
  <si>
    <t xml:space="preserve">www.uam.es</t>
  </si>
  <si>
    <t xml:space="preserve">erasmus.uam@uam.es</t>
  </si>
  <si>
    <t xml:space="preserve">Matilde Delgado Chauton- DRI</t>
  </si>
  <si>
    <r>
      <rPr>
        <sz val="11"/>
        <color rgb="FF000000"/>
        <rFont val="Calibri"/>
        <family val="2"/>
      </rPr>
      <t xml:space="preserve">Oficina Relaciones Internacionales, Ciudad Universitaria Contoblanco. C/Einstein n</t>
    </r>
    <r>
      <rPr>
        <sz val="11"/>
        <color rgb="FF000000"/>
        <rFont val="Calibri"/>
        <family val="2"/>
        <charset val="238"/>
      </rPr>
      <t xml:space="preserve">°</t>
    </r>
    <r>
      <rPr>
        <sz val="11"/>
        <color rgb="FF000000"/>
        <rFont val="Calibri"/>
        <family val="2"/>
      </rPr>
      <t xml:space="preserve">1, 28049 Madrid Spain</t>
    </r>
  </si>
  <si>
    <t xml:space="preserve">Zoppi Sergio-coord departamental</t>
  </si>
  <si>
    <t xml:space="preserve">2011-2016</t>
  </si>
  <si>
    <t xml:space="preserve">Asuncion Martinez Cevrian- DRI</t>
  </si>
  <si>
    <t xml:space="preserve">ori.derecho@uam.es</t>
  </si>
  <si>
    <t xml:space="preserve">Noemi Garcia- coord departamental</t>
  </si>
  <si>
    <t xml:space="preserve">Universidad Politecnica de Madrid</t>
  </si>
  <si>
    <t xml:space="preserve"> Madrid</t>
  </si>
  <si>
    <t xml:space="preserve">marinela.garcia@upm.es</t>
  </si>
  <si>
    <t xml:space="preserve">Marinela Garcia- coord departamental</t>
  </si>
  <si>
    <t xml:space="preserve">Campus de Montegancedo, Boadilla del Monte 28660 Madrid</t>
  </si>
  <si>
    <t xml:space="preserve">Universitat de Barcelona</t>
  </si>
  <si>
    <t xml:space="preserve">www.ub.edu</t>
  </si>
  <si>
    <t xml:space="preserve">Barcelona</t>
  </si>
  <si>
    <t xml:space="preserve">cri-filologia@ub.edu</t>
  </si>
  <si>
    <t xml:space="preserve">Gemma Lopez- coord Erasmus</t>
  </si>
  <si>
    <t xml:space="preserve">International Office, Gran Via de los Corts Catalanes, 585 E 08007 Barcelona</t>
  </si>
  <si>
    <t xml:space="preserve">Universidad de Leon</t>
  </si>
  <si>
    <t xml:space="preserve">www.unileon.es</t>
  </si>
  <si>
    <t xml:space="preserve">Leon</t>
  </si>
  <si>
    <t xml:space="preserve">international@unileon.es</t>
  </si>
  <si>
    <t xml:space="preserve">Jose Luis Chamosa Gonzalez- Prorector RI</t>
  </si>
  <si>
    <t xml:space="preserve">Campus de Vagazana- Edificio de Servicios 24007 Leon, Espana</t>
  </si>
  <si>
    <t xml:space="preserve">Universidad Europea de Madrid</t>
  </si>
  <si>
    <t xml:space="preserve">www.uem.es</t>
  </si>
  <si>
    <t xml:space="preserve">relaciones.internacionales@uem.es</t>
  </si>
  <si>
    <t xml:space="preserve">Universidad de Oviedo</t>
  </si>
  <si>
    <t xml:space="preserve">www.uniovi.es</t>
  </si>
  <si>
    <t xml:space="preserve">Oviedo</t>
  </si>
  <si>
    <t xml:space="preserve">acano@uniovi.es</t>
  </si>
  <si>
    <t xml:space="preserve">Ana María Cano Gonzalez- coord departamental</t>
  </si>
  <si>
    <t xml:space="preserve">Teniente Alfonso Martinez s/n, Oviedo 33011, Espana</t>
  </si>
  <si>
    <t xml:space="preserve">dirintereu@uniovi.es</t>
  </si>
  <si>
    <t xml:space="preserve">D. Fernando Sánchez Bravo-Villasante (Director European and North American Area)</t>
  </si>
  <si>
    <t xml:space="preserve">Universidade de Santiago de Compostela</t>
  </si>
  <si>
    <t xml:space="preserve">www.usc.es</t>
  </si>
  <si>
    <t xml:space="preserve">Santiago de Compostela</t>
  </si>
  <si>
    <t xml:space="preserve">erasmus@usc.es</t>
  </si>
  <si>
    <t xml:space="preserve">Enrique Lopez Veloso- Coordonator Institutional</t>
  </si>
  <si>
    <t xml:space="preserve">International Relations Office- Edificio Intercentros s/n, 27002 Lugo-Spain</t>
  </si>
  <si>
    <t xml:space="preserve">jesus.alvarez@usc.es</t>
  </si>
  <si>
    <t xml:space="preserve">Jesusu Alvarez Lopez- coord departamental</t>
  </si>
  <si>
    <t xml:space="preserve">misabel.gonzalez.rey@usc.es</t>
  </si>
  <si>
    <t xml:space="preserve">M.I.Gonzalez Rey- coord departamental </t>
  </si>
  <si>
    <t xml:space="preserve">Universitat de Valencia</t>
  </si>
  <si>
    <t xml:space="preserve">Valencia</t>
  </si>
  <si>
    <t xml:space="preserve">Xaro.Benavent@uv.es</t>
  </si>
  <si>
    <t xml:space="preserve">Xaro Benavent Garcia- coord departamental</t>
  </si>
  <si>
    <t xml:space="preserve">Oficina de Relaciones Internacionales. C/Dr. Moliner, 50; 46100 Burjassot Valencia, Espagna</t>
  </si>
  <si>
    <r>
      <rPr>
        <sz val="11"/>
        <rFont val="Calibri"/>
        <family val="2"/>
      </rPr>
      <t xml:space="preserve">Universidad Polité</t>
    </r>
    <r>
      <rPr>
        <sz val="10.65"/>
        <rFont val="Calibri"/>
        <family val="2"/>
      </rPr>
      <t xml:space="preserve">cnica de Madrid</t>
    </r>
  </si>
  <si>
    <t xml:space="preserve">www.upm.es</t>
  </si>
  <si>
    <t xml:space="preserve">international-office@fi.upm.es</t>
  </si>
  <si>
    <t xml:space="preserve">Marinela García Fernández (Faculdad de Informatica)</t>
  </si>
  <si>
    <t xml:space="preserve">Universidad Carlos III de Madrid</t>
  </si>
  <si>
    <t xml:space="preserve">www.uc3m.es</t>
  </si>
  <si>
    <t xml:space="preserve">sgorriz@pa.uc3m.es</t>
  </si>
  <si>
    <t xml:space="preserve">Sonia Gorriz- coordonator Erasmus</t>
  </si>
  <si>
    <t xml:space="preserve">2010-2013 (staff)</t>
  </si>
  <si>
    <t xml:space="preserve">Avda. Universidada, 30, 28911 Leganées (Madrid) Spain</t>
  </si>
  <si>
    <t xml:space="preserve">elena.gordo@uc3m.es</t>
  </si>
  <si>
    <t xml:space="preserve">Elena Gordo- coordonator institutional</t>
  </si>
  <si>
    <t xml:space="preserve">Universidad Francicsco de Vitoria</t>
  </si>
  <si>
    <t xml:space="preserve">www.ufv.es</t>
  </si>
  <si>
    <t xml:space="preserve">b.navajas@ufv.es</t>
  </si>
  <si>
    <t xml:space="preserve">Belen Navajas-Josa-  Director DRI</t>
  </si>
  <si>
    <r>
      <rPr>
        <sz val="11"/>
        <color rgb="FF000000"/>
        <rFont val="Calibri"/>
        <family val="2"/>
      </rPr>
      <t xml:space="preserve">Ctra. Pozuelo-Majadahonda, km. 1,8, 28113 Pozuelo de Alarc</t>
    </r>
    <r>
      <rPr>
        <sz val="11"/>
        <color rgb="FF000000"/>
        <rFont val="Calibri"/>
        <family val="2"/>
        <charset val="238"/>
      </rPr>
      <t xml:space="preserve">ó</t>
    </r>
    <r>
      <rPr>
        <sz val="11"/>
        <color rgb="FF000000"/>
        <rFont val="Calibri"/>
        <family val="2"/>
      </rPr>
      <t xml:space="preserve">n, Madrid, Spain</t>
    </r>
  </si>
  <si>
    <t xml:space="preserve">Universidad de La Rioja</t>
  </si>
  <si>
    <t xml:space="preserve">http://www.unirioja.es/</t>
  </si>
  <si>
    <t xml:space="preserve">Lograno</t>
  </si>
  <si>
    <t xml:space="preserve">internacional@adm.unirioja.es</t>
  </si>
  <si>
    <t xml:space="preserve">Ana Pajares Ciercoles- director DRI</t>
  </si>
  <si>
    <r>
      <rPr>
        <sz val="11"/>
        <color rgb="FF000000"/>
        <rFont val="Calibri"/>
        <family val="2"/>
      </rPr>
      <t xml:space="preserve">Avda de la Paz 93, 26006 Logra</t>
    </r>
    <r>
      <rPr>
        <sz val="11"/>
        <color rgb="FF000000"/>
        <rFont val="Calibri"/>
        <family val="2"/>
        <charset val="238"/>
      </rPr>
      <t xml:space="preserve">ñ</t>
    </r>
    <r>
      <rPr>
        <sz val="11"/>
        <color rgb="FF000000"/>
        <rFont val="Calibri"/>
        <family val="2"/>
      </rPr>
      <t xml:space="preserve">o</t>
    </r>
  </si>
  <si>
    <t xml:space="preserve">Universidad de Castilla-La Mancha</t>
  </si>
  <si>
    <t xml:space="preserve">http://www.uclm.es/</t>
  </si>
  <si>
    <t xml:space="preserve">Albacete</t>
  </si>
  <si>
    <t xml:space="preserve">ori.ab@uclm.es</t>
  </si>
  <si>
    <t xml:space="preserve">Juan Jose Rubio Guerrero- Prorector RI</t>
  </si>
  <si>
    <t xml:space="preserve">International Relations Office, Campus Universitario, s/n, 02071 Albacete, Spain</t>
  </si>
  <si>
    <t xml:space="preserve">Jose.Pgonzalez@uclm.es </t>
  </si>
  <si>
    <t xml:space="preserve">Jose Emilio Pardo- coord departamental</t>
  </si>
  <si>
    <t xml:space="preserve">Universitat Rovira I Virgili</t>
  </si>
  <si>
    <t xml:space="preserve">http://www.urv.cat/</t>
  </si>
  <si>
    <t xml:space="preserve">Tarragona</t>
  </si>
  <si>
    <t xml:space="preserve">mar.figueras@urv.cat</t>
  </si>
  <si>
    <t xml:space="preserve">Figueras Moreno- Director DRI</t>
  </si>
  <si>
    <r>
      <rPr>
        <sz val="11"/>
        <color rgb="FF000000"/>
        <rFont val="Calibri"/>
        <family val="2"/>
      </rPr>
      <t xml:space="preserve">International Center, Av. Pa</t>
    </r>
    <r>
      <rPr>
        <sz val="11"/>
        <color rgb="FF000000"/>
        <rFont val="Calibri"/>
        <family val="2"/>
        <charset val="238"/>
      </rPr>
      <t xml:space="preserve">ï</t>
    </r>
    <r>
      <rPr>
        <sz val="11"/>
        <color rgb="FF000000"/>
        <rFont val="Calibri"/>
        <family val="2"/>
      </rPr>
      <t xml:space="preserve">sos Catalans, 17-19 43007 Tarragona</t>
    </r>
  </si>
  <si>
    <t xml:space="preserve">mou@urv.cat</t>
  </si>
  <si>
    <t xml:space="preserve">Universidad de Zaragoza</t>
  </si>
  <si>
    <t xml:space="preserve">http://www.unizar.es/</t>
  </si>
  <si>
    <t xml:space="preserve">Zaragoza</t>
  </si>
  <si>
    <t xml:space="preserve">relint@unizar.es</t>
  </si>
  <si>
    <t xml:space="preserve">Regina Lazaro Gistau</t>
  </si>
  <si>
    <r>
      <rPr>
        <sz val="11"/>
        <color rgb="FF000000"/>
        <rFont val="Calibri"/>
        <family val="2"/>
      </rPr>
      <t xml:space="preserve">Secci</t>
    </r>
    <r>
      <rPr>
        <sz val="11"/>
        <color rgb="FF000000"/>
        <rFont val="Calibri"/>
        <family val="2"/>
        <charset val="238"/>
      </rPr>
      <t xml:space="preserve">ó</t>
    </r>
    <r>
      <rPr>
        <sz val="11"/>
        <color rgb="FF000000"/>
        <rFont val="Calibri"/>
        <family val="2"/>
      </rPr>
      <t xml:space="preserve">n de Relaciones Internacionales- Pedro Cerbuna, 12- Edifico Interfacultades, 2 </t>
    </r>
    <r>
      <rPr>
        <sz val="11"/>
        <color rgb="FF000000"/>
        <rFont val="Calibri"/>
        <family val="2"/>
        <charset val="238"/>
      </rPr>
      <t xml:space="preserve">ͣplanta 50009 Zaragoza, Spain</t>
    </r>
  </si>
  <si>
    <t xml:space="preserve">Universidada de Alicante</t>
  </si>
  <si>
    <t xml:space="preserve">http://www.ua.es/</t>
  </si>
  <si>
    <t xml:space="preserve">Alicante</t>
  </si>
  <si>
    <t xml:space="preserve">s.internacional@ua.es</t>
  </si>
  <si>
    <t xml:space="preserve">Jose Belda- coord institutional</t>
  </si>
  <si>
    <t xml:space="preserve">Apdo.Correos 99. E-03080, Alicante, Spain</t>
  </si>
  <si>
    <t xml:space="preserve">Universidad Las Palmas de Gran Canaria</t>
  </si>
  <si>
    <t xml:space="preserve">Las Palmas de Gran Canaria</t>
  </si>
  <si>
    <t xml:space="preserve">dimov@ulpgc.es, relint@upgc.es</t>
  </si>
  <si>
    <t xml:space="preserve">Blanca Mompeo Corredera- coord. Institutional</t>
  </si>
  <si>
    <t xml:space="preserve">C/Juan de Quesada, 30.35001. Las Palmas de Gran Canaria, Spain</t>
  </si>
  <si>
    <t xml:space="preserve">Universidada de Alcala</t>
  </si>
  <si>
    <t xml:space="preserve">Alcala de Henares</t>
  </si>
  <si>
    <t xml:space="preserve">socrates.alcala@uah.es</t>
  </si>
  <si>
    <t xml:space="preserve">Pilar Rodriguez- DRI</t>
  </si>
  <si>
    <t xml:space="preserve">Rectorado- Colegio de San Ildefonso, Plaza de San Diego, s/n, 28801- Alcala de Henares, Madrid, Spain</t>
  </si>
  <si>
    <t xml:space="preserve">hbrioso@hotmail.com</t>
  </si>
  <si>
    <t xml:space="preserve">Hector Brioao Santos- coord departamental</t>
  </si>
  <si>
    <t xml:space="preserve">Universidad de Burgos</t>
  </si>
  <si>
    <t xml:space="preserve">Burgos</t>
  </si>
  <si>
    <t xml:space="preserve">relin3@ubu.es</t>
  </si>
  <si>
    <t xml:space="preserve">Cristina Zaldivar Basurto- director DRI</t>
  </si>
  <si>
    <t xml:space="preserve">International Office, Calle don Juan de Austria1, 09001 Burgos</t>
  </si>
  <si>
    <t xml:space="preserve">Hacettepe Universitesi</t>
  </si>
  <si>
    <t xml:space="preserve">http://www.hacettepe.edu.tr/</t>
  </si>
  <si>
    <t xml:space="preserve">Turcia</t>
  </si>
  <si>
    <t xml:space="preserve">Ankara</t>
  </si>
  <si>
    <t xml:space="preserve">sonderog@hacettepe.edu.tr</t>
  </si>
  <si>
    <t xml:space="preserve">Selda Onderoglu</t>
  </si>
  <si>
    <t xml:space="preserve">Facultatea de Ecucatie Fizica si Sport</t>
  </si>
  <si>
    <r>
      <rPr>
        <sz val="11"/>
        <color rgb="FF000000"/>
        <rFont val="Calibri"/>
        <family val="2"/>
      </rPr>
      <t xml:space="preserve">AB Ofisi Rect</t>
    </r>
    <r>
      <rPr>
        <sz val="11"/>
        <color rgb="FF000000"/>
        <rFont val="Calibri"/>
        <family val="2"/>
        <charset val="238"/>
      </rPr>
      <t xml:space="preserve">ö</t>
    </r>
    <r>
      <rPr>
        <sz val="11"/>
        <color rgb="FF000000"/>
        <rFont val="Calibri"/>
        <family val="2"/>
      </rPr>
      <t xml:space="preserve">rl</t>
    </r>
    <r>
      <rPr>
        <sz val="11"/>
        <color rgb="FF000000"/>
        <rFont val="Calibri"/>
        <family val="2"/>
        <charset val="238"/>
      </rPr>
      <t xml:space="preserve">ü</t>
    </r>
    <r>
      <rPr>
        <sz val="11"/>
        <color rgb="FF000000"/>
        <rFont val="Calibri"/>
        <family val="2"/>
      </rPr>
      <t xml:space="preserve">k Binasl Alt Kat, 06100 Ankara, T</t>
    </r>
    <r>
      <rPr>
        <sz val="11"/>
        <color rgb="FF000000"/>
        <rFont val="Calibri"/>
        <family val="2"/>
        <charset val="238"/>
      </rPr>
      <t xml:space="preserve">ü</t>
    </r>
    <r>
      <rPr>
        <sz val="11"/>
        <color rgb="FF000000"/>
        <rFont val="Calibri"/>
        <family val="2"/>
      </rPr>
      <t xml:space="preserve">rkiye</t>
    </r>
  </si>
  <si>
    <t xml:space="preserve">Yuzuncu Yil Universitesi</t>
  </si>
  <si>
    <t xml:space="preserve">www.yyu.edu.tr</t>
  </si>
  <si>
    <t xml:space="preserve">Van</t>
  </si>
  <si>
    <t xml:space="preserve">abofisi@yyu.edu.tr</t>
  </si>
  <si>
    <r>
      <rPr>
        <sz val="11"/>
        <color rgb="FF000000"/>
        <rFont val="Calibri"/>
        <family val="2"/>
      </rPr>
      <t xml:space="preserve">Y</t>
    </r>
    <r>
      <rPr>
        <sz val="11"/>
        <color rgb="FF000000"/>
        <rFont val="Calibri"/>
        <family val="2"/>
        <charset val="238"/>
      </rPr>
      <t xml:space="preserve">üzüncü Yil Üniversitesi, Fen-Edebiyat Fackültesi, Biyoloji Bölümü, 65080, Kampüs, Van- Turkey</t>
    </r>
  </si>
  <si>
    <t xml:space="preserve">erasmusoffice@yyu.edu.tr</t>
  </si>
  <si>
    <t xml:space="preserve">Ebubekir Ceylan- DRI</t>
  </si>
  <si>
    <t xml:space="preserve">kenandemirel@yyu.edu.tr</t>
  </si>
  <si>
    <t xml:space="preserve">Kenan Demirel- coord.departamental</t>
  </si>
  <si>
    <t xml:space="preserve">Facultatea de Stiinte Exacte, Matematica si Informatica</t>
  </si>
  <si>
    <t xml:space="preserve">Hitit University</t>
  </si>
  <si>
    <t xml:space="preserve">www.hitit.edu.tr/eng</t>
  </si>
  <si>
    <t xml:space="preserve">Çorum</t>
  </si>
  <si>
    <t xml:space="preserve">erasmus@hitit.edu.tr</t>
  </si>
  <si>
    <t xml:space="preserve">Fen Lisesi Cad. Çepni Mah. No: 56,Çorum, Türkiye </t>
  </si>
  <si>
    <t xml:space="preserve">ozgeertek@hitit.edu.tr</t>
  </si>
  <si>
    <t xml:space="preserve">Ozge Aksoy-DRI</t>
  </si>
  <si>
    <t xml:space="preserve">alikilicarslan@hitit.edu.tr</t>
  </si>
  <si>
    <t xml:space="preserve">Ali Kilicarslan- coord departamental</t>
  </si>
  <si>
    <t xml:space="preserve">Hitit Universitesi Muhendislik Fakultesi, Makine Muhendisligi, Cevre Yolu Bulvari No: 8 19030 Corum/Turkiye</t>
  </si>
  <si>
    <t xml:space="preserve">erginbayugurlu@hitit.edu.tr</t>
  </si>
  <si>
    <t xml:space="preserve">Erginbay Ugurlu- coord departamental</t>
  </si>
  <si>
    <t xml:space="preserve">Çanakkale Onsekiz Mart University</t>
  </si>
  <si>
    <t xml:space="preserve">www.comu.edu.tr/english</t>
  </si>
  <si>
    <t xml:space="preserve">Çanakkale</t>
  </si>
  <si>
    <t xml:space="preserve">erasmuscomu@gmail.com</t>
  </si>
  <si>
    <t xml:space="preserve">Gurol Baba- coord. institutional</t>
  </si>
  <si>
    <t xml:space="preserve">ibolukoglu@comu.edu.tr</t>
  </si>
  <si>
    <t xml:space="preserve">Ilhan Bolukoglu- coord. departamental</t>
  </si>
  <si>
    <t xml:space="preserve">Pamukkale University</t>
  </si>
  <si>
    <t xml:space="preserve">www.pau.edu.tr</t>
  </si>
  <si>
    <t xml:space="preserve">Denizli</t>
  </si>
  <si>
    <t xml:space="preserve">internationaloffice@pau.edu.tr</t>
  </si>
  <si>
    <t xml:space="preserve">International Relations Office, Kinikli Kampusu, Rektorluk Binasl, Kat 1, TR-20070 Denizli, Turkey</t>
  </si>
  <si>
    <t xml:space="preserve">ucavlak@pau.edu.tr</t>
  </si>
  <si>
    <t xml:space="preserve">Ugur Cavlak</t>
  </si>
  <si>
    <t xml:space="preserve">stoprak@pau.edu.tr</t>
  </si>
  <si>
    <t xml:space="preserve">Selcuk Toprak- DRI</t>
  </si>
  <si>
    <t xml:space="preserve">Suleyman Demirel University</t>
  </si>
  <si>
    <t xml:space="preserve">www.sdu.edu.tr</t>
  </si>
  <si>
    <t xml:space="preserve">Isparta</t>
  </si>
  <si>
    <t xml:space="preserve">disiliskiles@sdu.edu.tr</t>
  </si>
  <si>
    <t xml:space="preserve">contact DRI</t>
  </si>
  <si>
    <t xml:space="preserve">Facultatile de Economie, Teologie, Stiinte Sociale, Automatica, Mecanica, Agricultura</t>
  </si>
  <si>
    <t xml:space="preserve">erasmus@sdu.edu.tr</t>
  </si>
  <si>
    <t xml:space="preserve">Hande Özdamar Tığlı</t>
  </si>
  <si>
    <t xml:space="preserve">Facultatile de Stiinte Exacte</t>
  </si>
  <si>
    <t xml:space="preserve">2010-13-2014</t>
  </si>
  <si>
    <t xml:space="preserve">Sakarya University</t>
  </si>
  <si>
    <t xml:space="preserve">www.sakarya.edu.tr/en/</t>
  </si>
  <si>
    <t xml:space="preserve">aleventli@sakarya.edu.tr</t>
  </si>
  <si>
    <t xml:space="preserve">Aycan Leventli- specialist RI</t>
  </si>
  <si>
    <t xml:space="preserve">Karadeniz Teknik University</t>
  </si>
  <si>
    <t xml:space="preserve">www.ktu.edu.tr</t>
  </si>
  <si>
    <t xml:space="preserve">Trabzon</t>
  </si>
  <si>
    <t xml:space="preserve">faa@ktu.edu.tr</t>
  </si>
  <si>
    <t xml:space="preserve">Faik Ahmet Ayaz- coord departamental</t>
  </si>
  <si>
    <t xml:space="preserve">2007-2013</t>
  </si>
  <si>
    <t xml:space="preserve">Fen Edebiyat Fakultesi, Biyoloji Bolumu 61080, Trabzon, Turkey</t>
  </si>
  <si>
    <t xml:space="preserve">Cankaya University</t>
  </si>
  <si>
    <t xml:space="preserve">http://www.cankaya.edu.tr</t>
  </si>
  <si>
    <t xml:space="preserve">ekoc@cankaya.edu.tr</t>
  </si>
  <si>
    <t xml:space="preserve">Ertugryl Koc- coord departamental</t>
  </si>
  <si>
    <t xml:space="preserve">Faculty of Arts and Sciences, Merkez Kampus, Eskisehir Yolu 29 km. 06810 Yenimahalle, Ankara, Turkey</t>
  </si>
  <si>
    <t xml:space="preserve">Marmara University</t>
  </si>
  <si>
    <t xml:space="preserve">www.marmara.edu.tr/</t>
  </si>
  <si>
    <t xml:space="preserve">Istanbul</t>
  </si>
  <si>
    <t xml:space="preserve">erasmus.incoming@marmara.edu.tr</t>
  </si>
  <si>
    <t xml:space="preserve">Aynur SAGLAM</t>
  </si>
  <si>
    <t xml:space="preserve">erasmus@marmara.edu.tr</t>
  </si>
  <si>
    <t xml:space="preserve">Işın HARMAN - LLP/Bilateral Agrements</t>
  </si>
  <si>
    <t xml:space="preserve">Izmir University</t>
  </si>
  <si>
    <t xml:space="preserve">http://english.izmir.edu.tr/</t>
  </si>
  <si>
    <t xml:space="preserve">Izmir</t>
  </si>
  <si>
    <t xml:space="preserve">international@izmir.edu.tr</t>
  </si>
  <si>
    <t xml:space="preserve">Gursel Aksel Bulivari No: 14 25250 Uckuyular- Izmir Turkey</t>
  </si>
  <si>
    <t xml:space="preserve">gunes.becerik@izmir.edu.tr</t>
  </si>
  <si>
    <t xml:space="preserve">Gunes Demirel- DRI</t>
  </si>
  <si>
    <t xml:space="preserve">tatiana.kondruchina@izmir.edu.tr</t>
  </si>
  <si>
    <t xml:space="preserve">Tatiana Kondruchina- DRI</t>
  </si>
  <si>
    <t xml:space="preserve">asli.kosoglu@izmir.edu.tr</t>
  </si>
  <si>
    <t xml:space="preserve">Asli Kosoglu- DRI</t>
  </si>
  <si>
    <t xml:space="preserve">tatyana.yakhno@izmir.edu.tr</t>
  </si>
  <si>
    <t xml:space="preserve">Tatyana Yakhno- coord departamental</t>
  </si>
  <si>
    <t xml:space="preserve">yildiz.guzey@izmir.edu.tr</t>
  </si>
  <si>
    <t xml:space="preserve">Yildiz Guzey</t>
  </si>
  <si>
    <t xml:space="preserve">Yeditepe University</t>
  </si>
  <si>
    <t xml:space="preserve">www.yeditepe.edu.tr</t>
  </si>
  <si>
    <t xml:space="preserve">yahyagil@yeditepe.edu.tr</t>
  </si>
  <si>
    <t xml:space="preserve">Mehmet Yahyagil</t>
  </si>
  <si>
    <t xml:space="preserve">Yeditepe University, 26 August Campus, Kayisdagi Cad., 34755, Istabul, Turkey</t>
  </si>
  <si>
    <t xml:space="preserve">vbaysan@yeditepe.edu.tr</t>
  </si>
  <si>
    <t xml:space="preserve">Vehbi Baysan- director DRI</t>
  </si>
  <si>
    <t xml:space="preserve">Bilecik University</t>
  </si>
  <si>
    <t xml:space="preserve">www.erasmus.bilecik.edu.tr</t>
  </si>
  <si>
    <t xml:space="preserve">Gulumbe, Bilecik</t>
  </si>
  <si>
    <t xml:space="preserve">kadir.berk@bilecik.edu.tr</t>
  </si>
  <si>
    <t xml:space="preserve">Kadir Berk- DRI</t>
  </si>
  <si>
    <r>
      <rPr>
        <sz val="11"/>
        <color rgb="FF000000"/>
        <rFont val="Calibri"/>
        <family val="2"/>
      </rPr>
      <t xml:space="preserve">1121- G</t>
    </r>
    <r>
      <rPr>
        <sz val="11"/>
        <color rgb="FF000000"/>
        <rFont val="Calibri"/>
        <family val="2"/>
        <charset val="238"/>
      </rPr>
      <t xml:space="preserve">ülümbe/ Bilecik- Türkiye</t>
    </r>
  </si>
  <si>
    <t xml:space="preserve">raif.zileli@bilecik.edu.tr</t>
  </si>
  <si>
    <t xml:space="preserve">Raif Zileli- coord. departamental </t>
  </si>
  <si>
    <t xml:space="preserve">Mehmet Akif Ersoy University</t>
  </si>
  <si>
    <t xml:space="preserve">http://www.mehmetakif.edu.tr/</t>
  </si>
  <si>
    <t xml:space="preserve">Burdur</t>
  </si>
  <si>
    <t xml:space="preserve">iro@mehmetakif.edu.tr</t>
  </si>
  <si>
    <t xml:space="preserve">Sibel Karakelle-coord. Institutional</t>
  </si>
  <si>
    <r>
      <rPr>
        <sz val="11"/>
        <color rgb="FF000000"/>
        <rFont val="Calibri"/>
        <family val="2"/>
      </rPr>
      <t xml:space="preserve">Diş Ilişkiler Koordinat</t>
    </r>
    <r>
      <rPr>
        <sz val="11"/>
        <color rgb="FF000000"/>
        <rFont val="Calibri"/>
        <family val="2"/>
        <charset val="238"/>
      </rPr>
      <t xml:space="preserve">ö</t>
    </r>
    <r>
      <rPr>
        <sz val="11"/>
        <color rgb="FF000000"/>
        <rFont val="Calibri"/>
        <family val="2"/>
      </rPr>
      <t xml:space="preserve">rl</t>
    </r>
    <r>
      <rPr>
        <sz val="11"/>
        <color rgb="FF000000"/>
        <rFont val="Calibri"/>
        <family val="2"/>
        <charset val="238"/>
      </rPr>
      <t xml:space="preserve">ügü, Bahçelievler Mah., 15100 Burdur, Turkey</t>
    </r>
  </si>
  <si>
    <t xml:space="preserve">Mustafa Kemal University</t>
  </si>
  <si>
    <t xml:space="preserve">http://dib.mku.edu.tr</t>
  </si>
  <si>
    <t xml:space="preserve">Hatay</t>
  </si>
  <si>
    <t xml:space="preserve">erasmus@mku.edu.tr</t>
  </si>
  <si>
    <t xml:space="preserve">Omer Faruk Kadan- coord departamental</t>
  </si>
  <si>
    <t xml:space="preserve">159 - 1</t>
  </si>
  <si>
    <t xml:space="preserve">Igdir University</t>
  </si>
  <si>
    <t xml:space="preserve">www.igdir.edu.tr</t>
  </si>
  <si>
    <t xml:space="preserve">Igdir</t>
  </si>
  <si>
    <t xml:space="preserve">erasmus@igdir.edu.tr</t>
  </si>
  <si>
    <t xml:space="preserve">Ahmet Metim Kumlay - coord institutional</t>
  </si>
  <si>
    <t xml:space="preserve">Facultatea de Agricultura si Horticultura, Facultatea de Teologie</t>
  </si>
  <si>
    <t xml:space="preserve">inter. Rel office, Iğdır Üniversitesi Rektörlüğü, Karaağaç Kampüsü Merkezi, Derslik Binası, Dış İlişkiler Koordinatörlüğü Kat:1, 76000 Merkez IĞDIR-TÜRKİYE</t>
  </si>
  <si>
    <t xml:space="preserve">disiliskiler@igdir.edu.tr</t>
  </si>
  <si>
    <t xml:space="preserve">Rectorat</t>
  </si>
  <si>
    <t xml:space="preserve">merve.dogruluk@igdir.edu.tr</t>
  </si>
  <si>
    <t xml:space="preserve">Merve Dogruluk - Dri</t>
  </si>
  <si>
    <t xml:space="preserve">Akdeniz Universitesi</t>
  </si>
  <si>
    <t xml:space="preserve">Antalya</t>
  </si>
  <si>
    <t xml:space="preserve">ngomceli@gmail.com</t>
  </si>
  <si>
    <t xml:space="preserve">Nursen Gomceli- coord departamental</t>
  </si>
  <si>
    <t xml:space="preserve">Akdeniz University Rectorate, Dumlupinar Boulvard 07058 Campus Antalya, Turkiye</t>
  </si>
  <si>
    <r>
      <rPr>
        <sz val="11"/>
        <color rgb="FF000000"/>
        <rFont val="Calibri"/>
        <family val="2"/>
      </rPr>
      <t xml:space="preserve">Eö</t>
    </r>
    <r>
      <rPr>
        <sz val="10.25"/>
        <color rgb="FF000000"/>
        <rFont val="Calibri"/>
        <family val="2"/>
      </rPr>
      <t xml:space="preserve">tvös Lorand University</t>
    </r>
  </si>
  <si>
    <t xml:space="preserve">www.elte.hu/en</t>
  </si>
  <si>
    <t xml:space="preserve">Ungaria</t>
  </si>
  <si>
    <t xml:space="preserve">Budapesta</t>
  </si>
  <si>
    <t xml:space="preserve">szekely.agnes@rekthiv.elte.hu</t>
  </si>
  <si>
    <t xml:space="preserve">Agnes Szekely- coord institutional</t>
  </si>
  <si>
    <t xml:space="preserve">Center for Scientifiv, Innovation and Grant Affaires, H- 1056 Budapest,  Szerb U 21-23, Hungary</t>
  </si>
  <si>
    <t xml:space="preserve">hajnalihegy@gmail.com</t>
  </si>
  <si>
    <t xml:space="preserve">Gabor Szalkai- coord departamental</t>
  </si>
  <si>
    <t xml:space="preserve">University of Pécs</t>
  </si>
  <si>
    <t xml:space="preserve">www.erasmus.pte.hu</t>
  </si>
  <si>
    <t xml:space="preserve">Pécs</t>
  </si>
  <si>
    <t xml:space="preserve">nemeth.judit@pte.hu</t>
  </si>
  <si>
    <t xml:space="preserve">Judit Németh- coordonator institutional</t>
  </si>
  <si>
    <t xml:space="preserve">Faculty of Law, H-7622 Pécs, 48-as tér 1.</t>
  </si>
  <si>
    <t xml:space="preserve">komanovics.adrienne@ajk.pte.hu</t>
  </si>
  <si>
    <t xml:space="preserve">Adrienne Komonovics- coordonator departamental</t>
  </si>
  <si>
    <t xml:space="preserve">szabo.brigitta@ajk.pte.hu</t>
  </si>
  <si>
    <t xml:space="preserve">Brigitta Szabocoordonator departamental, Facultatea de Drept</t>
  </si>
  <si>
    <t xml:space="preserve">University of Debrecen</t>
  </si>
  <si>
    <t xml:space="preserve">www.erasmus.unideb.hu</t>
  </si>
  <si>
    <t xml:space="preserve">Debrecen</t>
  </si>
  <si>
    <t xml:space="preserve">blanar.denissza@detek.unideb.hu</t>
  </si>
  <si>
    <t xml:space="preserve">Denissza Blanar- coord.institutional</t>
  </si>
  <si>
    <t xml:space="preserve">H-4010 Debrecen, P.O. Box 95 </t>
  </si>
  <si>
    <t xml:space="preserve">muzsnay@math.klte.hu</t>
  </si>
  <si>
    <t xml:space="preserve">Zoltan Musznay- coord. Departamental</t>
  </si>
  <si>
    <t xml:space="preserve">Facultatea de Stiinte Exacte, Matematica</t>
  </si>
  <si>
    <t xml:space="preserve">University of Miskolc</t>
  </si>
  <si>
    <t xml:space="preserve">http://www.uni-miskolc.hu</t>
  </si>
  <si>
    <t xml:space="preserve">Miskolc</t>
  </si>
  <si>
    <t xml:space="preserve">mechker@uni-miskolc.hu</t>
  </si>
  <si>
    <t xml:space="preserve">Istvan Kerekes- coordonator institutional</t>
  </si>
  <si>
    <r>
      <rPr>
        <sz val="11"/>
        <color rgb="FF000000"/>
        <rFont val="Calibri"/>
        <family val="2"/>
      </rPr>
      <t xml:space="preserve">3515 Miskolc-Egyetemv</t>
    </r>
    <r>
      <rPr>
        <sz val="11"/>
        <color rgb="FF000000"/>
        <rFont val="Calibri"/>
        <family val="2"/>
        <charset val="238"/>
      </rPr>
      <t xml:space="preserve">á</t>
    </r>
    <r>
      <rPr>
        <sz val="11"/>
        <color rgb="FF000000"/>
        <rFont val="Calibri"/>
        <family val="2"/>
      </rPr>
      <t xml:space="preserve">ros, Hungary</t>
    </r>
  </si>
  <si>
    <t xml:space="preserve">Karoli Gaspar University of the Reformed Church</t>
  </si>
  <si>
    <t xml:space="preserve">http://www.kre.hu/english/</t>
  </si>
  <si>
    <t xml:space="preserve">Marta Pongracz- coord. Erasmus</t>
  </si>
  <si>
    <t xml:space="preserve">H-1092 Budapest, Raday u.28, Faculty of Theology</t>
  </si>
  <si>
    <t xml:space="preserve">UNIVERSITĂŢI PARTENERE ERASMUS</t>
  </si>
  <si>
    <t xml:space="preserve">Cod ISCED (Domeniu)</t>
  </si>
  <si>
    <t xml:space="preserve">Cod ERASMUS</t>
  </si>
  <si>
    <t xml:space="preserve">Universitate Parteneră</t>
  </si>
  <si>
    <t xml:space="preserve">Ţara</t>
  </si>
  <si>
    <t xml:space="preserve">A GRAZ 02</t>
  </si>
  <si>
    <t xml:space="preserve">Technische Universitat Graz</t>
  </si>
  <si>
    <t xml:space="preserve">AT</t>
  </si>
  <si>
    <t xml:space="preserve">A GRAZ 01</t>
  </si>
  <si>
    <t xml:space="preserve">Karl-Franzens Universitat Graz</t>
  </si>
  <si>
    <t xml:space="preserve">A INNSBRU01</t>
  </si>
  <si>
    <t xml:space="preserve">Leopold-Franzens Universitat Innsbruck</t>
  </si>
  <si>
    <t xml:space="preserve">A WIEN02</t>
  </si>
  <si>
    <t xml:space="preserve">A WIEN10</t>
  </si>
  <si>
    <t xml:space="preserve">Kirchliche Pädagogische Hochschule Wien/Krems</t>
  </si>
  <si>
    <t xml:space="preserve">B MONS 01</t>
  </si>
  <si>
    <t xml:space="preserve">Faculte Polytechnique du Mons</t>
  </si>
  <si>
    <t xml:space="preserve">BE</t>
  </si>
  <si>
    <t xml:space="preserve">B BRUXEL04</t>
  </si>
  <si>
    <t xml:space="preserve">B ANTWERP58</t>
  </si>
  <si>
    <t xml:space="preserve">Plantjin University College</t>
  </si>
  <si>
    <t xml:space="preserve">B LOUVAIN01</t>
  </si>
  <si>
    <t xml:space="preserve">Universite Catholique de Louvain</t>
  </si>
  <si>
    <t xml:space="preserve">B KORTRIJ03</t>
  </si>
  <si>
    <t xml:space="preserve">University College West Flanders Hovest</t>
  </si>
  <si>
    <t xml:space="preserve">BG PLOVDIV04</t>
  </si>
  <si>
    <t xml:space="preserve">Paisii Hilendarski University of Plovdiv</t>
  </si>
  <si>
    <t xml:space="preserve">BG</t>
  </si>
  <si>
    <t xml:space="preserve">BG VELIKO01</t>
  </si>
  <si>
    <t xml:space="preserve">University Sf. Cyril and Sf. Methodiu of Veliko Turnovo</t>
  </si>
  <si>
    <t xml:space="preserve">BG SOFIA02</t>
  </si>
  <si>
    <t xml:space="preserve">BG SOFIA16</t>
  </si>
  <si>
    <t xml:space="preserve">BG SOFIA06</t>
  </si>
  <si>
    <t xml:space="preserve">     BG BLAGOEV02</t>
  </si>
  <si>
    <t xml:space="preserve">CH FRIBOUR01</t>
  </si>
  <si>
    <t xml:space="preserve">CH</t>
  </si>
  <si>
    <t xml:space="preserve">CY NICOSIA14</t>
  </si>
  <si>
    <t xml:space="preserve">CY</t>
  </si>
  <si>
    <t xml:space="preserve">CZ BRNO02</t>
  </si>
  <si>
    <t xml:space="preserve">Mendel University of Agriculture and Forestry in Brno</t>
  </si>
  <si>
    <t xml:space="preserve">CZ</t>
  </si>
  <si>
    <t xml:space="preserve">HR ZAGREB01</t>
  </si>
  <si>
    <t xml:space="preserve">HR</t>
  </si>
  <si>
    <t xml:space="preserve">D DORTMUN01</t>
  </si>
  <si>
    <t xml:space="preserve">Universitat Dortmund</t>
  </si>
  <si>
    <t xml:space="preserve">DE</t>
  </si>
  <si>
    <t xml:space="preserve">D ERLANGE01</t>
  </si>
  <si>
    <t xml:space="preserve">Friedrich-Alexander Universitat Erlangen-Nurnberg</t>
  </si>
  <si>
    <t xml:space="preserve">D COTTBUS01</t>
  </si>
  <si>
    <t xml:space="preserve">Brandenburg University of Technologies</t>
  </si>
  <si>
    <t xml:space="preserve">D ESSEN04</t>
  </si>
  <si>
    <t xml:space="preserve">Universitat Duisburg Essen</t>
  </si>
  <si>
    <t xml:space="preserve">D SAARBRU01</t>
  </si>
  <si>
    <t xml:space="preserve">Universitat des Saarlandes</t>
  </si>
  <si>
    <t xml:space="preserve">D DARMSTA02</t>
  </si>
  <si>
    <t xml:space="preserve">Hochschule Darmstadt</t>
  </si>
  <si>
    <t xml:space="preserve">D KARLSRU07</t>
  </si>
  <si>
    <t xml:space="preserve">Duale Hochschule Baden Wurttemberg</t>
  </si>
  <si>
    <t xml:space="preserve">D BOCHUM01</t>
  </si>
  <si>
    <t xml:space="preserve">Ruhr-Universitat Bochum</t>
  </si>
  <si>
    <t xml:space="preserve">D BIELEFE01</t>
  </si>
  <si>
    <t xml:space="preserve">Universitat Bielefeld</t>
  </si>
  <si>
    <t xml:space="preserve">D BREMEN01</t>
  </si>
  <si>
    <t xml:space="preserve">University of Bremen</t>
  </si>
  <si>
    <t xml:space="preserve">D MUNCHEN01</t>
  </si>
  <si>
    <t xml:space="preserve">Ludwig Maximillians Universitat Munchen</t>
  </si>
  <si>
    <t xml:space="preserve">DK RISSKOV06</t>
  </si>
  <si>
    <t xml:space="preserve">Via University College</t>
  </si>
  <si>
    <t xml:space="preserve">DK</t>
  </si>
  <si>
    <t xml:space="preserve">EE TALLINN05</t>
  </si>
  <si>
    <t xml:space="preserve">Talinn University</t>
  </si>
  <si>
    <t xml:space="preserve">EE</t>
  </si>
  <si>
    <t xml:space="preserve">EE TARTU01</t>
  </si>
  <si>
    <t xml:space="preserve">E LAS-PAL01</t>
  </si>
  <si>
    <t xml:space="preserve">ES</t>
  </si>
  <si>
    <t xml:space="preserve">E MADRID04</t>
  </si>
  <si>
    <t xml:space="preserve">E VALENCI01</t>
  </si>
  <si>
    <t xml:space="preserve">E GRANADA01</t>
  </si>
  <si>
    <t xml:space="preserve">E MADRID03</t>
  </si>
  <si>
    <t xml:space="preserve">E SANTIAG01</t>
  </si>
  <si>
    <t xml:space="preserve">University of Santiago de Compostella</t>
  </si>
  <si>
    <t xml:space="preserve">E LOGRONO01</t>
  </si>
  <si>
    <t xml:space="preserve">University of La Rioja</t>
  </si>
  <si>
    <t xml:space="preserve">E CIUDAR01</t>
  </si>
  <si>
    <t xml:space="preserve">E MADRID28</t>
  </si>
  <si>
    <t xml:space="preserve">Universidad Francisco de Vitoria</t>
  </si>
  <si>
    <t xml:space="preserve">E SALAMAN02</t>
  </si>
  <si>
    <t xml:space="preserve">E  LEON01</t>
  </si>
  <si>
    <t xml:space="preserve">E MADRID14</t>
  </si>
  <si>
    <t xml:space="preserve">University of Carlos III, Madrid</t>
  </si>
  <si>
    <t xml:space="preserve">Universidad de la Rioja</t>
  </si>
  <si>
    <t xml:space="preserve">E BARCELO01</t>
  </si>
  <si>
    <t xml:space="preserve">Universidad de Barcelona</t>
  </si>
  <si>
    <t xml:space="preserve">E MADRID18</t>
  </si>
  <si>
    <t xml:space="preserve">E BURGOS01</t>
  </si>
  <si>
    <t xml:space="preserve">E OVIEDO01</t>
  </si>
  <si>
    <t xml:space="preserve">Universidad de Santiago de Compostela</t>
  </si>
  <si>
    <t xml:space="preserve">E TARRAGO01</t>
  </si>
  <si>
    <t xml:space="preserve">F TOULOUSE03</t>
  </si>
  <si>
    <t xml:space="preserve">Universite Paul Sabatier Toulouse III</t>
  </si>
  <si>
    <t xml:space="preserve">FR</t>
  </si>
  <si>
    <t xml:space="preserve">F TOULOUS28</t>
  </si>
  <si>
    <t xml:space="preserve">F AV-FONT02</t>
  </si>
  <si>
    <t xml:space="preserve">ESGETEL Fontainebleau</t>
  </si>
  <si>
    <t xml:space="preserve">F COMPIEG01</t>
  </si>
  <si>
    <t xml:space="preserve">Universite de Technologie de Compiegne</t>
  </si>
  <si>
    <t xml:space="preserve">F VALENCI01</t>
  </si>
  <si>
    <t xml:space="preserve">Universite de Valenciennes et de Hainaut-Cambresis</t>
  </si>
  <si>
    <t xml:space="preserve">F LILLE02</t>
  </si>
  <si>
    <t xml:space="preserve">Universite Lille 2 Droit et Sante</t>
  </si>
  <si>
    <t xml:space="preserve">F LILLE13</t>
  </si>
  <si>
    <t xml:space="preserve">ENSC Lille</t>
  </si>
  <si>
    <t xml:space="preserve">F LILLE01</t>
  </si>
  <si>
    <t xml:space="preserve">Universite Lille 1</t>
  </si>
  <si>
    <t xml:space="preserve">F BORDEAU54</t>
  </si>
  <si>
    <t xml:space="preserve">ENSEIRB MATMECA/IPB</t>
  </si>
  <si>
    <t xml:space="preserve">F MONTPEL08</t>
  </si>
  <si>
    <t xml:space="preserve">ENSC Montpellier</t>
  </si>
  <si>
    <t xml:space="preserve">Universite des Sciences et Technologies de Lille</t>
  </si>
  <si>
    <t xml:space="preserve">F MARSEIL02</t>
  </si>
  <si>
    <t xml:space="preserve">Universite de la Mediterranee</t>
  </si>
  <si>
    <t xml:space="preserve">F DIJON01</t>
  </si>
  <si>
    <t xml:space="preserve">Universite de Bourgogne</t>
  </si>
  <si>
    <t xml:space="preserve">F TOURS01</t>
  </si>
  <si>
    <t xml:space="preserve">Universite Francois Rabelais Tours</t>
  </si>
  <si>
    <t xml:space="preserve">F PARIS006</t>
  </si>
  <si>
    <t xml:space="preserve">Universite Pierre et Marie Curie</t>
  </si>
  <si>
    <t xml:space="preserve">F BESANCO01</t>
  </si>
  <si>
    <t xml:space="preserve">Universite de Franche Comte</t>
  </si>
  <si>
    <t xml:space="preserve">F MONTPEL10</t>
  </si>
  <si>
    <t xml:space="preserve">Montpellier SUPAGRO</t>
  </si>
  <si>
    <t xml:space="preserve">F LILLE03</t>
  </si>
  <si>
    <t xml:space="preserve">Universite Charles de Gaulle Lille3</t>
  </si>
  <si>
    <t xml:space="preserve">F  LYON03</t>
  </si>
  <si>
    <t xml:space="preserve">Universite Jean Moulin Lyon3</t>
  </si>
  <si>
    <t xml:space="preserve">F POITIERS01</t>
  </si>
  <si>
    <t xml:space="preserve">F CLERMONT02</t>
  </si>
  <si>
    <t xml:space="preserve">F  LILLE02</t>
  </si>
  <si>
    <t xml:space="preserve">F TOULUOS03</t>
  </si>
  <si>
    <t xml:space="preserve">F STRASBO48</t>
  </si>
  <si>
    <t xml:space="preserve">Université de Strasbourg</t>
  </si>
  <si>
    <t xml:space="preserve">F LILLE11</t>
  </si>
  <si>
    <t xml:space="preserve">Universite Catholique de Lille</t>
  </si>
  <si>
    <t xml:space="preserve">F BORDEA54</t>
  </si>
  <si>
    <t xml:space="preserve">Institute Polytechnique Bordeaux</t>
  </si>
  <si>
    <t xml:space="preserve">F TARBES03</t>
  </si>
  <si>
    <t xml:space="preserve">F ORLEANS01</t>
  </si>
  <si>
    <t xml:space="preserve">F MARSEIL84</t>
  </si>
  <si>
    <t xml:space="preserve">IUT Louis Pasteur</t>
  </si>
  <si>
    <t xml:space="preserve">F CHAMBER07</t>
  </si>
  <si>
    <t xml:space="preserve">Ecole Superiuere de Commerce, Chambery</t>
  </si>
  <si>
    <t xml:space="preserve">F ST-ETIE18</t>
  </si>
  <si>
    <t xml:space="preserve">ESC Saint Etienne</t>
  </si>
  <si>
    <t xml:space="preserve">Universite de Charles de Gaulle Lille3</t>
  </si>
  <si>
    <t xml:space="preserve">F PARIS007</t>
  </si>
  <si>
    <t xml:space="preserve">Universite Paris Diderot</t>
  </si>
  <si>
    <t xml:space="preserve">F PARIS11</t>
  </si>
  <si>
    <t xml:space="preserve">Universite Paris Sud</t>
  </si>
  <si>
    <t xml:space="preserve">F ROUEN01</t>
  </si>
  <si>
    <t xml:space="preserve">F NICE01 </t>
  </si>
  <si>
    <t xml:space="preserve">Universite de Nice Sophia Antipolis</t>
  </si>
  <si>
    <t xml:space="preserve">F AVIGNON01</t>
  </si>
  <si>
    <t xml:space="preserve">Universite d'Avignon</t>
  </si>
  <si>
    <t xml:space="preserve">F PARIS178</t>
  </si>
  <si>
    <t xml:space="preserve">F CHAMBER01</t>
  </si>
  <si>
    <t xml:space="preserve">Universite de Savoie</t>
  </si>
  <si>
    <t xml:space="preserve">F BORDEAU03</t>
  </si>
  <si>
    <t xml:space="preserve">Universite Michel de Montaigne-Bordeaux</t>
  </si>
  <si>
    <t xml:space="preserve">F CORTE01</t>
  </si>
  <si>
    <t xml:space="preserve">Universite de Pascal Paoli</t>
  </si>
  <si>
    <t xml:space="preserve">G PIREAS01</t>
  </si>
  <si>
    <t xml:space="preserve">GR</t>
  </si>
  <si>
    <t xml:space="preserve">G VOLOS01</t>
  </si>
  <si>
    <t xml:space="preserve">G THESSAL02</t>
  </si>
  <si>
    <t xml:space="preserve">University of Macedonia</t>
  </si>
  <si>
    <t xml:space="preserve">G LARISSA02</t>
  </si>
  <si>
    <t xml:space="preserve">G KOMOTIN01</t>
  </si>
  <si>
    <t xml:space="preserve">G PATRA04</t>
  </si>
  <si>
    <t xml:space="preserve">TEI of Patras</t>
  </si>
  <si>
    <t xml:space="preserve">G KRITIS01</t>
  </si>
  <si>
    <t xml:space="preserve">University of Crete</t>
  </si>
  <si>
    <t xml:space="preserve">G CHANIA01</t>
  </si>
  <si>
    <t xml:space="preserve">Mediterranean Agronomic Institute of Chania</t>
  </si>
  <si>
    <t xml:space="preserve">G THESSAL01</t>
  </si>
  <si>
    <t xml:space="preserve">HU BUDAPEST01</t>
  </si>
  <si>
    <t xml:space="preserve">University Eotvos Lorand Budapesta</t>
  </si>
  <si>
    <t xml:space="preserve">HU</t>
  </si>
  <si>
    <t xml:space="preserve">HU PECS01</t>
  </si>
  <si>
    <t xml:space="preserve">University of Pecs</t>
  </si>
  <si>
    <t xml:space="preserve">I COSENZA01</t>
  </si>
  <si>
    <t xml:space="preserve">Universita della Calabria</t>
  </si>
  <si>
    <t xml:space="preserve">IT</t>
  </si>
  <si>
    <t xml:space="preserve">I TORINO02</t>
  </si>
  <si>
    <t xml:space="preserve">I MILANO01</t>
  </si>
  <si>
    <t xml:space="preserve">I BOLOGNA01</t>
  </si>
  <si>
    <t xml:space="preserve">Universita di Bologna</t>
  </si>
  <si>
    <t xml:space="preserve">I CATANIA01</t>
  </si>
  <si>
    <t xml:space="preserve">I GENOVA01</t>
  </si>
  <si>
    <t xml:space="preserve">I  ROMA16</t>
  </si>
  <si>
    <t xml:space="preserve">Universita degli Studi Roma Tre</t>
  </si>
  <si>
    <t xml:space="preserve">I CHIETI01</t>
  </si>
  <si>
    <t xml:space="preserve">Universita "G. d'Annunzio" di Chieti-Pescara</t>
  </si>
  <si>
    <t xml:space="preserve">I ROMA01 </t>
  </si>
  <si>
    <t xml:space="preserve">I CAMPOBA01</t>
  </si>
  <si>
    <t xml:space="preserve">I VITERBO01</t>
  </si>
  <si>
    <t xml:space="preserve">Universita degli Studi della Tuscia</t>
  </si>
  <si>
    <t xml:space="preserve">I FIRENZE01</t>
  </si>
  <si>
    <t xml:space="preserve">Universita degli Studi di Firenze</t>
  </si>
  <si>
    <t xml:space="preserve">I TORINO01</t>
  </si>
  <si>
    <t xml:space="preserve">Universita degli Studi di Torino</t>
  </si>
  <si>
    <t xml:space="preserve">I CASSINO01</t>
  </si>
  <si>
    <t xml:space="preserve">I MACERATA01</t>
  </si>
  <si>
    <t xml:space="preserve">Universita degli Studi di Macerata</t>
  </si>
  <si>
    <t xml:space="preserve">I VERONA01</t>
  </si>
  <si>
    <t xml:space="preserve">Universita degli Studi di Verona</t>
  </si>
  <si>
    <t xml:space="preserve">Universita degli Studi di Bologna</t>
  </si>
  <si>
    <t xml:space="preserve">I PERUGIA06</t>
  </si>
  <si>
    <t xml:space="preserve">I BERGAMO01</t>
  </si>
  <si>
    <t xml:space="preserve">I UDINE01</t>
  </si>
  <si>
    <t xml:space="preserve">Universita degli Studi di Udine</t>
  </si>
  <si>
    <t xml:space="preserve">I L-AQUILA01</t>
  </si>
  <si>
    <t xml:space="preserve">Universita degli Studi Dell'Aquila</t>
  </si>
  <si>
    <t xml:space="preserve">I VENEZIA01</t>
  </si>
  <si>
    <t xml:space="preserve">Universita Co'Foscari Venezia</t>
  </si>
  <si>
    <t xml:space="preserve">LV RIGA02</t>
  </si>
  <si>
    <t xml:space="preserve">Riga Technical University</t>
  </si>
  <si>
    <t xml:space="preserve">N TONSBER02</t>
  </si>
  <si>
    <t xml:space="preserve">Vestfold University College</t>
  </si>
  <si>
    <t xml:space="preserve">LV</t>
  </si>
  <si>
    <t xml:space="preserve">PL GLIWICE01</t>
  </si>
  <si>
    <t xml:space="preserve">Silesian University of Technology</t>
  </si>
  <si>
    <t xml:space="preserve">NO</t>
  </si>
  <si>
    <t xml:space="preserve">PL TORUN01</t>
  </si>
  <si>
    <t xml:space="preserve">University Nicolas Copernicus </t>
  </si>
  <si>
    <t xml:space="preserve">PL</t>
  </si>
  <si>
    <t xml:space="preserve">PL WARSZAW26</t>
  </si>
  <si>
    <t xml:space="preserve">PL KATOWIC02</t>
  </si>
  <si>
    <t xml:space="preserve">University of Economics</t>
  </si>
  <si>
    <t xml:space="preserve">PL POZNAN01</t>
  </si>
  <si>
    <t xml:space="preserve">University of Poznan</t>
  </si>
  <si>
    <t xml:space="preserve">PL TARNOW02</t>
  </si>
  <si>
    <t xml:space="preserve">University of Tarnow</t>
  </si>
  <si>
    <t xml:space="preserve">P ARCOZEL01</t>
  </si>
  <si>
    <t xml:space="preserve">Polytechnic Institute of Cavado and Ave</t>
  </si>
  <si>
    <t xml:space="preserve">P    MAI01</t>
  </si>
  <si>
    <t xml:space="preserve">Instituto Superior Da Maia</t>
  </si>
  <si>
    <t xml:space="preserve">PT</t>
  </si>
  <si>
    <t xml:space="preserve">P AVEIRO01</t>
  </si>
  <si>
    <t xml:space="preserve">Universidade de Aveiro</t>
  </si>
  <si>
    <t xml:space="preserve">P LISBOA02</t>
  </si>
  <si>
    <t xml:space="preserve">P LISBOA07</t>
  </si>
  <si>
    <t xml:space="preserve">ISCTE Lisboa</t>
  </si>
  <si>
    <t xml:space="preserve">P LISBOA03</t>
  </si>
  <si>
    <t xml:space="preserve">Instituto Politecnico do Porto</t>
  </si>
  <si>
    <t xml:space="preserve">SK NITRA02</t>
  </si>
  <si>
    <t xml:space="preserve">Slovak University of Agriculture in Nitra</t>
  </si>
  <si>
    <t xml:space="preserve">SK</t>
  </si>
  <si>
    <t xml:space="preserve">TR DENIZLI01</t>
  </si>
  <si>
    <t xml:space="preserve">Pamukkale Universitesi</t>
  </si>
  <si>
    <t xml:space="preserve">TR ISPARTA01</t>
  </si>
  <si>
    <t xml:space="preserve">Suleyman Demirel Universitesi</t>
  </si>
  <si>
    <t xml:space="preserve">TR</t>
  </si>
  <si>
    <t xml:space="preserve">TR AYDIN01</t>
  </si>
  <si>
    <t xml:space="preserve">Adnan Menderes Universitesi</t>
  </si>
  <si>
    <t xml:space="preserve">TR BOLU01</t>
  </si>
  <si>
    <t xml:space="preserve">Abant Izzet Baysal Universitesi</t>
  </si>
  <si>
    <t xml:space="preserve">TR ISTANBU03</t>
  </si>
  <si>
    <t xml:space="preserve">School of Physical Therapy and Rehabilitation Istanbul</t>
  </si>
  <si>
    <t xml:space="preserve">TR KIRSEHI01</t>
  </si>
  <si>
    <t xml:space="preserve">Ahi Evran University</t>
  </si>
  <si>
    <t xml:space="preserve">TR CORUM01</t>
  </si>
  <si>
    <t xml:space="preserve">TR ISTANBU05</t>
  </si>
  <si>
    <t xml:space="preserve">Marmara Universitesi</t>
  </si>
  <si>
    <t xml:space="preserve">TR BURDUR01</t>
  </si>
  <si>
    <t xml:space="preserve">TR TRABZON01</t>
  </si>
  <si>
    <t xml:space="preserve">Karadeniz Teknik Universitesi</t>
  </si>
  <si>
    <t xml:space="preserve">TR SAKARYA01</t>
  </si>
  <si>
    <t xml:space="preserve">TR HATAY01</t>
  </si>
  <si>
    <t xml:space="preserve">TR IGDIR01</t>
  </si>
  <si>
    <t xml:space="preserve">TR ISTANBU21</t>
  </si>
  <si>
    <t xml:space="preserve">TR ANKARA08</t>
  </si>
  <si>
    <t xml:space="preserve">Canakkale Univers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sz val="10"/>
      <color rgb="FF008000"/>
      <name val="Arial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color rgb="FF0000FF"/>
      <name val="Calibri"/>
      <family val="2"/>
    </font>
    <font>
      <sz val="11"/>
      <color rgb="FF333333"/>
      <name val="Calibri"/>
      <family val="2"/>
    </font>
    <font>
      <sz val="11"/>
      <color rgb="FFFF0000"/>
      <name val="Calibri"/>
      <family val="2"/>
    </font>
    <font>
      <sz val="9"/>
      <color rgb="FF000000"/>
      <name val="Arial"/>
      <family val="2"/>
    </font>
    <font>
      <sz val="11"/>
      <name val="Calibri"/>
      <family val="2"/>
      <charset val="238"/>
    </font>
    <font>
      <sz val="10.65"/>
      <color rgb="FF000000"/>
      <name val="Calibri"/>
      <family val="2"/>
    </font>
    <font>
      <sz val="10.65"/>
      <name val="Calibri"/>
      <family val="2"/>
    </font>
    <font>
      <sz val="10"/>
      <color rgb="FF333333"/>
      <name val="Arial"/>
      <family val="2"/>
      <charset val="238"/>
    </font>
    <font>
      <sz val="9"/>
      <color rgb="FF000000"/>
      <name val="Verdana"/>
      <family val="2"/>
    </font>
    <font>
      <sz val="12"/>
      <color rgb="FF000000"/>
      <name val="Arial"/>
      <family val="2"/>
    </font>
    <font>
      <sz val="8"/>
      <color rgb="FF000000"/>
      <name val="Tahoma"/>
      <family val="2"/>
    </font>
    <font>
      <sz val="8"/>
      <color rgb="FF333399"/>
      <name val="Comic Sans MS"/>
      <family val="4"/>
    </font>
    <font>
      <sz val="10.25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DRI/Erasmus/Parteneri/Aplicatie%20Erasmus%202013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Studenti studiu (SMS)"/>
      <sheetName val="Studenti plasament (SMP)"/>
      <sheetName val="Profesori (STA)"/>
      <sheetName val="Formare personal (STT)"/>
      <sheetName val="INFO"/>
      <sheetName val="Sect econ"/>
      <sheetName val="rouniv"/>
      <sheetName val="CI"/>
      <sheetName val="EUC"/>
      <sheetName val="tara_dest"/>
      <sheetName val="partcod"/>
      <sheetName val="domenii"/>
      <sheetName val="ni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ternational-relations@uibk.ac.at" TargetMode="External"/><Relationship Id="rId2" Type="http://schemas.openxmlformats.org/officeDocument/2006/relationships/hyperlink" Target="mailto:d.winkler@uibk.ac.at" TargetMode="External"/><Relationship Id="rId3" Type="http://schemas.openxmlformats.org/officeDocument/2006/relationships/hyperlink" Target="http://www.tuwien.ac.au/" TargetMode="External"/><Relationship Id="rId4" Type="http://schemas.openxmlformats.org/officeDocument/2006/relationships/hyperlink" Target="mailto:zemann@ai.tuwien.ac.at" TargetMode="External"/><Relationship Id="rId5" Type="http://schemas.openxmlformats.org/officeDocument/2006/relationships/hyperlink" Target="http://www.tugraz.at/" TargetMode="External"/><Relationship Id="rId6" Type="http://schemas.openxmlformats.org/officeDocument/2006/relationships/hyperlink" Target="mailto:international@tugraz.at" TargetMode="External"/><Relationship Id="rId7" Type="http://schemas.openxmlformats.org/officeDocument/2006/relationships/hyperlink" Target="mailto:julia.niehs@tugraz.at" TargetMode="External"/><Relationship Id="rId8" Type="http://schemas.openxmlformats.org/officeDocument/2006/relationships/hyperlink" Target="mailto:maria.felberbauer@kphvie.at" TargetMode="External"/><Relationship Id="rId9" Type="http://schemas.openxmlformats.org/officeDocument/2006/relationships/hyperlink" Target="mailto:christian.hirt@uni-graz.at" TargetMode="External"/><Relationship Id="rId10" Type="http://schemas.openxmlformats.org/officeDocument/2006/relationships/hyperlink" Target="http://www.ulb.ac.be/" TargetMode="External"/><Relationship Id="rId11" Type="http://schemas.openxmlformats.org/officeDocument/2006/relationships/hyperlink" Target="mailto:mobilite@ulb.ac.be" TargetMode="External"/><Relationship Id="rId12" Type="http://schemas.openxmlformats.org/officeDocument/2006/relationships/hyperlink" Target="mailto:eolivares@ulb.ac.be" TargetMode="External"/><Relationship Id="rId13" Type="http://schemas.openxmlformats.org/officeDocument/2006/relationships/hyperlink" Target="mailto:gbarnich@ulb.ac.be" TargetMode="External"/><Relationship Id="rId14" Type="http://schemas.openxmlformats.org/officeDocument/2006/relationships/hyperlink" Target="http://www.kuleuven.be/" TargetMode="External"/><Relationship Id="rId15" Type="http://schemas.openxmlformats.org/officeDocument/2006/relationships/hyperlink" Target="mailto:bart.hendrickx@int.kuleuven.be" TargetMode="External"/><Relationship Id="rId16" Type="http://schemas.openxmlformats.org/officeDocument/2006/relationships/hyperlink" Target="http://www.kuleuven.be/wieiswie/en/person/00054982" TargetMode="External"/><Relationship Id="rId17" Type="http://schemas.openxmlformats.org/officeDocument/2006/relationships/hyperlink" Target="http://www.uclouvain.be/" TargetMode="External"/><Relationship Id="rId18" Type="http://schemas.openxmlformats.org/officeDocument/2006/relationships/hyperlink" Target="mailto:lucie.petillon@uclouvain.be" TargetMode="External"/><Relationship Id="rId19" Type="http://schemas.openxmlformats.org/officeDocument/2006/relationships/hyperlink" Target="http://www.umons.ac.be/" TargetMode="External"/><Relationship Id="rId20" Type="http://schemas.openxmlformats.org/officeDocument/2006/relationships/hyperlink" Target="mailto:relint@umons.ac.be" TargetMode="External"/><Relationship Id="rId21" Type="http://schemas.openxmlformats.org/officeDocument/2006/relationships/hyperlink" Target="mailto:international.office@howest.be" TargetMode="External"/><Relationship Id="rId22" Type="http://schemas.openxmlformats.org/officeDocument/2006/relationships/hyperlink" Target="mailto:isabelle.va.tomme@howest.be" TargetMode="External"/><Relationship Id="rId23" Type="http://schemas.openxmlformats.org/officeDocument/2006/relationships/hyperlink" Target="mailto:ellen.taylor@howest.be" TargetMode="External"/><Relationship Id="rId24" Type="http://schemas.openxmlformats.org/officeDocument/2006/relationships/hyperlink" Target="mailto:david.deroey@plantijn.be" TargetMode="External"/><Relationship Id="rId25" Type="http://schemas.openxmlformats.org/officeDocument/2006/relationships/hyperlink" Target="http://www.uni-plovdiv.bg/" TargetMode="External"/><Relationship Id="rId26" Type="http://schemas.openxmlformats.org/officeDocument/2006/relationships/hyperlink" Target="mailto:nadya@uni-plovdiv.bg" TargetMode="External"/><Relationship Id="rId27" Type="http://schemas.openxmlformats.org/officeDocument/2006/relationships/hyperlink" Target="mailto:marianas@uni-plovdiv.bg" TargetMode="External"/><Relationship Id="rId28" Type="http://schemas.openxmlformats.org/officeDocument/2006/relationships/hyperlink" Target="http://www.uni-vt.bg/2/" TargetMode="External"/><Relationship Id="rId29" Type="http://schemas.openxmlformats.org/officeDocument/2006/relationships/hyperlink" Target="mailto:b.borisova@uni-vt.bg" TargetMode="External"/><Relationship Id="rId30" Type="http://schemas.openxmlformats.org/officeDocument/2006/relationships/hyperlink" Target="mailto:bo_ganeva@abv.bg" TargetMode="External"/><Relationship Id="rId31" Type="http://schemas.openxmlformats.org/officeDocument/2006/relationships/hyperlink" Target="mailto:kaleynska@abv.bg" TargetMode="External"/><Relationship Id="rId32" Type="http://schemas.openxmlformats.org/officeDocument/2006/relationships/hyperlink" Target="mailto:ep@uni-vt.bg" TargetMode="External"/><Relationship Id="rId33" Type="http://schemas.openxmlformats.org/officeDocument/2006/relationships/hyperlink" Target="mailto:decan@theo.uni-sofia.bg" TargetMode="External"/><Relationship Id="rId34" Type="http://schemas.openxmlformats.org/officeDocument/2006/relationships/hyperlink" Target="mailto:yatchev@tu-sofia.bg" TargetMode="External"/><Relationship Id="rId35" Type="http://schemas.openxmlformats.org/officeDocument/2006/relationships/hyperlink" Target="mailto:erasmus@swu.bg" TargetMode="External"/><Relationship Id="rId36" Type="http://schemas.openxmlformats.org/officeDocument/2006/relationships/hyperlink" Target="mailto:marinela_pv@abv.bg" TargetMode="External"/><Relationship Id="rId37" Type="http://schemas.openxmlformats.org/officeDocument/2006/relationships/hyperlink" Target="mailto:mnikolova@nbu.bg" TargetMode="External"/><Relationship Id="rId38" Type="http://schemas.openxmlformats.org/officeDocument/2006/relationships/hyperlink" Target="mailto:int.rec@mendelu.cz" TargetMode="External"/><Relationship Id="rId39" Type="http://schemas.openxmlformats.org/officeDocument/2006/relationships/hyperlink" Target="mailto:lichov@mendelu.cz" TargetMode="External"/><Relationship Id="rId40" Type="http://schemas.openxmlformats.org/officeDocument/2006/relationships/hyperlink" Target="mailto:Solomou.e@unic.ac.cy" TargetMode="External"/><Relationship Id="rId41" Type="http://schemas.openxmlformats.org/officeDocument/2006/relationships/hyperlink" Target="mailto:kalogerou.v@unic.ac.cy" TargetMode="External"/><Relationship Id="rId42" Type="http://schemas.openxmlformats.org/officeDocument/2006/relationships/hyperlink" Target="http://www.unizg.hr/medjunarodna_suradnja/" TargetMode="External"/><Relationship Id="rId43" Type="http://schemas.openxmlformats.org/officeDocument/2006/relationships/hyperlink" Target="mailto:mirta.baranovic@fer.hr" TargetMode="External"/><Relationship Id="rId44" Type="http://schemas.openxmlformats.org/officeDocument/2006/relationships/hyperlink" Target="mailto:droit-erasmus@unifr.ch" TargetMode="External"/><Relationship Id="rId45" Type="http://schemas.openxmlformats.org/officeDocument/2006/relationships/hyperlink" Target="mailto:kylli.korgesaar@emu.ee" TargetMode="External"/><Relationship Id="rId46" Type="http://schemas.openxmlformats.org/officeDocument/2006/relationships/hyperlink" Target="mailto:pouyioutas.p@unic.ac.cy" TargetMode="External"/><Relationship Id="rId47" Type="http://schemas.openxmlformats.org/officeDocument/2006/relationships/hyperlink" Target="mailto:ui@eelk.ee" TargetMode="External"/><Relationship Id="rId48" Type="http://schemas.openxmlformats.org/officeDocument/2006/relationships/hyperlink" Target="http://www.tlu.ee/" TargetMode="External"/><Relationship Id="rId49" Type="http://schemas.openxmlformats.org/officeDocument/2006/relationships/hyperlink" Target="mailto:maarja.liht@tlu.ee" TargetMode="External"/><Relationship Id="rId50" Type="http://schemas.openxmlformats.org/officeDocument/2006/relationships/hyperlink" Target="mailto:katri.tammsaar@tlu.ee" TargetMode="External"/><Relationship Id="rId51" Type="http://schemas.openxmlformats.org/officeDocument/2006/relationships/hyperlink" Target="http://www.univ-lille1.fr/" TargetMode="External"/><Relationship Id="rId52" Type="http://schemas.openxmlformats.org/officeDocument/2006/relationships/hyperlink" Target="mailto:jihad-rene.albani@univ-lille1.fr" TargetMode="External"/><Relationship Id="rId53" Type="http://schemas.openxmlformats.org/officeDocument/2006/relationships/hyperlink" Target="http://www.u-bourgogne.fr/" TargetMode="External"/><Relationship Id="rId54" Type="http://schemas.openxmlformats.org/officeDocument/2006/relationships/hyperlink" Target="mailto:RI@u-bourgogne.fr" TargetMode="External"/><Relationship Id="rId55" Type="http://schemas.openxmlformats.org/officeDocument/2006/relationships/hyperlink" Target="mailto:martina.mayer-perreau@u-bourgogne.fr" TargetMode="External"/><Relationship Id="rId56" Type="http://schemas.openxmlformats.org/officeDocument/2006/relationships/hyperlink" Target="mailto:alexandra.sagnier@u-bourgogne.fr" TargetMode="External"/><Relationship Id="rId57" Type="http://schemas.openxmlformats.org/officeDocument/2006/relationships/hyperlink" Target="mailto:claire.despierres@u-bourgogne.fr" TargetMode="External"/><Relationship Id="rId58" Type="http://schemas.openxmlformats.org/officeDocument/2006/relationships/hyperlink" Target="http://www.univ-tours.fr/" TargetMode="External"/><Relationship Id="rId59" Type="http://schemas.openxmlformats.org/officeDocument/2006/relationships/hyperlink" Target="mailto:bekaert@lmpt.univ-tours.fr" TargetMode="External"/><Relationship Id="rId60" Type="http://schemas.openxmlformats.org/officeDocument/2006/relationships/hyperlink" Target="http://www.upmc.fr/" TargetMode="External"/><Relationship Id="rId61" Type="http://schemas.openxmlformats.org/officeDocument/2006/relationships/hyperlink" Target="mailto:isabelle.levisalles@upmc.fr" TargetMode="External"/><Relationship Id="rId62" Type="http://schemas.openxmlformats.org/officeDocument/2006/relationships/hyperlink" Target="http://www.univ-nantes.fr/" TargetMode="External"/><Relationship Id="rId63" Type="http://schemas.openxmlformats.org/officeDocument/2006/relationships/hyperlink" Target="mailto:international@univ-nantes.fr" TargetMode="External"/><Relationship Id="rId64" Type="http://schemas.openxmlformats.org/officeDocument/2006/relationships/hyperlink" Target="http://www.univ-lille3.fr/" TargetMode="External"/><Relationship Id="rId65" Type="http://schemas.openxmlformats.org/officeDocument/2006/relationships/hyperlink" Target="mailto:martine.hamiache@univ-lille3.fr" TargetMode="External"/><Relationship Id="rId66" Type="http://schemas.openxmlformats.org/officeDocument/2006/relationships/hyperlink" Target="mailto:ri.direction@univ-lille3.fr" TargetMode="External"/><Relationship Id="rId67" Type="http://schemas.openxmlformats.org/officeDocument/2006/relationships/hyperlink" Target="mailto:ri@.direction@univ-lille3.fr" TargetMode="External"/><Relationship Id="rId68" Type="http://schemas.openxmlformats.org/officeDocument/2006/relationships/hyperlink" Target="http://www.ensc-lille.fr/" TargetMode="External"/><Relationship Id="rId69" Type="http://schemas.openxmlformats.org/officeDocument/2006/relationships/hyperlink" Target="mailto:zahia.turpin@ensc-lille.fr" TargetMode="External"/><Relationship Id="rId70" Type="http://schemas.openxmlformats.org/officeDocument/2006/relationships/hyperlink" Target="http://www.enscm.fr/" TargetMode="External"/><Relationship Id="rId71" Type="http://schemas.openxmlformats.org/officeDocument/2006/relationships/hyperlink" Target="mailto:relinter@enscm.fr" TargetMode="External"/><Relationship Id="rId72" Type="http://schemas.openxmlformats.org/officeDocument/2006/relationships/hyperlink" Target="http://www.univ-avignon.fr/" TargetMode="External"/><Relationship Id="rId73" Type="http://schemas.openxmlformats.org/officeDocument/2006/relationships/hyperlink" Target="mailto:sri@univ-avignon.fr" TargetMode="External"/><Relationship Id="rId74" Type="http://schemas.openxmlformats.org/officeDocument/2006/relationships/hyperlink" Target="http://www.inalco.fr/" TargetMode="External"/><Relationship Id="rId75" Type="http://schemas.openxmlformats.org/officeDocument/2006/relationships/hyperlink" Target="mailto:martine.montoya@inalco.fr" TargetMode="External"/><Relationship Id="rId76" Type="http://schemas.openxmlformats.org/officeDocument/2006/relationships/hyperlink" Target="mailto:alexandru.mardale@inalco.fr" TargetMode="External"/><Relationship Id="rId77" Type="http://schemas.openxmlformats.org/officeDocument/2006/relationships/hyperlink" Target="mailto:francine.hennel@inalco.fr" TargetMode="External"/><Relationship Id="rId78" Type="http://schemas.openxmlformats.org/officeDocument/2006/relationships/hyperlink" Target="http://www.univ-savoie.fr/" TargetMode="External"/><Relationship Id="rId79" Type="http://schemas.openxmlformats.org/officeDocument/2006/relationships/hyperlink" Target="mailto:international@univ-savoie.fr" TargetMode="External"/><Relationship Id="rId80" Type="http://schemas.openxmlformats.org/officeDocument/2006/relationships/hyperlink" Target="http://www.univ-fcomte.fr/" TargetMode="External"/><Relationship Id="rId81" Type="http://schemas.openxmlformats.org/officeDocument/2006/relationships/hyperlink" Target="mailto:dri@univ-fcomte.fr" TargetMode="External"/><Relationship Id="rId82" Type="http://schemas.openxmlformats.org/officeDocument/2006/relationships/hyperlink" Target="http://www.u-bordeaux3.fr/" TargetMode="External"/><Relationship Id="rId83" Type="http://schemas.openxmlformats.org/officeDocument/2006/relationships/hyperlink" Target="mailto:patricia.budo@u-bordeaux3.fr" TargetMode="External"/><Relationship Id="rId84" Type="http://schemas.openxmlformats.org/officeDocument/2006/relationships/hyperlink" Target="http://www.univ-catholille.fr/" TargetMode="External"/><Relationship Id="rId85" Type="http://schemas.openxmlformats.org/officeDocument/2006/relationships/hyperlink" Target="mailto:audrey.vanpeperstraete@univ-catholille.fr" TargetMode="External"/><Relationship Id="rId86" Type="http://schemas.openxmlformats.org/officeDocument/2006/relationships/hyperlink" Target="mailto:international@univ-catholille.fr" TargetMode="External"/><Relationship Id="rId87" Type="http://schemas.openxmlformats.org/officeDocument/2006/relationships/hyperlink" Target="mailto:ri@univ-lyon3.fr" TargetMode="External"/><Relationship Id="rId88" Type="http://schemas.openxmlformats.org/officeDocument/2006/relationships/hyperlink" Target="mailto:jean-jacques.wunenburger@univ-lyon3.fr" TargetMode="External"/><Relationship Id="rId89" Type="http://schemas.openxmlformats.org/officeDocument/2006/relationships/hyperlink" Target="mailto:mireille.corticchiato@univ-lyon3.fr" TargetMode="External"/><Relationship Id="rId90" Type="http://schemas.openxmlformats.org/officeDocument/2006/relationships/hyperlink" Target="mailto:anca-laura.stoian@univ-lyon3.fr" TargetMode="External"/><Relationship Id="rId91" Type="http://schemas.openxmlformats.org/officeDocument/2006/relationships/hyperlink" Target="mailto:ortillez@univ-lyon3.fr" TargetMode="External"/><Relationship Id="rId92" Type="http://schemas.openxmlformats.org/officeDocument/2006/relationships/hyperlink" Target="http://www.univ-lille2.fr/" TargetMode="External"/><Relationship Id="rId93" Type="http://schemas.openxmlformats.org/officeDocument/2006/relationships/hyperlink" Target="mailto:ri.droit@univ-lille2.fr" TargetMode="External"/><Relationship Id="rId94" Type="http://schemas.openxmlformats.org/officeDocument/2006/relationships/hyperlink" Target="mailto:philippe.cordonnier@univ-lille2.fr" TargetMode="External"/><Relationship Id="rId95" Type="http://schemas.openxmlformats.org/officeDocument/2006/relationships/hyperlink" Target="javascript:linkTo_UnCryptMailto(&apos;ocknvq,okejcgn0ukoqpBwpkx/nknng40ht&apos;);" TargetMode="External"/><Relationship Id="rId96" Type="http://schemas.openxmlformats.org/officeDocument/2006/relationships/hyperlink" Target="http://www.unistra.fr/" TargetMode="External"/><Relationship Id="rId97" Type="http://schemas.openxmlformats.org/officeDocument/2006/relationships/hyperlink" Target="mailto:fabienne.kleffer@unistra.fr" TargetMode="External"/><Relationship Id="rId98" Type="http://schemas.openxmlformats.org/officeDocument/2006/relationships/hyperlink" Target="http://www.univ-tlse3.fr/" TargetMode="External"/><Relationship Id="rId99" Type="http://schemas.openxmlformats.org/officeDocument/2006/relationships/hyperlink" Target="mailto:severine.lor@adm.ups-tlse.fr" TargetMode="External"/><Relationship Id="rId100" Type="http://schemas.openxmlformats.org/officeDocument/2006/relationships/hyperlink" Target="mailto:nadia.yassine-diab@iut-tlse3.fr" TargetMode="External"/><Relationship Id="rId101" Type="http://schemas.openxmlformats.org/officeDocument/2006/relationships/hyperlink" Target="mailto:georges.zissis@laplace;univ-tlse.fr" TargetMode="External"/><Relationship Id="rId102" Type="http://schemas.openxmlformats.org/officeDocument/2006/relationships/hyperlink" Target="mailto:brigitte.sor@enseeiht.fr" TargetMode="External"/><Relationship Id="rId103" Type="http://schemas.openxmlformats.org/officeDocument/2006/relationships/hyperlink" Target="http://www.utc.fr/international" TargetMode="External"/><Relationship Id="rId104" Type="http://schemas.openxmlformats.org/officeDocument/2006/relationships/hyperlink" Target="mailto:international@utc.fr" TargetMode="External"/><Relationship Id="rId105" Type="http://schemas.openxmlformats.org/officeDocument/2006/relationships/hyperlink" Target="mailto:outgoing@utc.fr" TargetMode="External"/><Relationship Id="rId106" Type="http://schemas.openxmlformats.org/officeDocument/2006/relationships/hyperlink" Target="http://www.enseirb-matmeca.fr/" TargetMode="External"/><Relationship Id="rId107" Type="http://schemas.openxmlformats.org/officeDocument/2006/relationships/hyperlink" Target="mailto:erasmus@ENSEIRB-MATMECA.Fr" TargetMode="External"/><Relationship Id="rId108" Type="http://schemas.openxmlformats.org/officeDocument/2006/relationships/hyperlink" Target="http://www.esc-chambery.com/" TargetMode="External"/><Relationship Id="rId109" Type="http://schemas.openxmlformats.org/officeDocument/2006/relationships/hyperlink" Target="mailto:m.guilmault@esc_chambery.fr" TargetMode="External"/><Relationship Id="rId110" Type="http://schemas.openxmlformats.org/officeDocument/2006/relationships/hyperlink" Target="mailto:erasmusadministration@univ-paris-diderot.fr" TargetMode="External"/><Relationship Id="rId111" Type="http://schemas.openxmlformats.org/officeDocument/2006/relationships/hyperlink" Target="http://www.kigo.net/" TargetMode="External"/><Relationship Id="rId112" Type="http://schemas.openxmlformats.org/officeDocument/2006/relationships/hyperlink" Target="mailto:shawnconvery@kigo.net" TargetMode="External"/><Relationship Id="rId113" Type="http://schemas.openxmlformats.org/officeDocument/2006/relationships/hyperlink" Target="mailto:maeva.myara@univmed.fr" TargetMode="External"/><Relationship Id="rId114" Type="http://schemas.openxmlformats.org/officeDocument/2006/relationships/hyperlink" Target="mailto:vincent.gerard@univ-poitiers.fr" TargetMode="External"/><Relationship Id="rId115" Type="http://schemas.openxmlformats.org/officeDocument/2006/relationships/hyperlink" Target="mailto:serge.riffard@univ-st-etienne.fr" TargetMode="External"/><Relationship Id="rId116" Type="http://schemas.openxmlformats.org/officeDocument/2006/relationships/hyperlink" Target="mailto:laurent.villermet@univ-st-etienne.fr" TargetMode="External"/><Relationship Id="rId117" Type="http://schemas.openxmlformats.org/officeDocument/2006/relationships/hyperlink" Target="http://www.esc-saint-ettiene.fr/" TargetMode="External"/><Relationship Id="rId118" Type="http://schemas.openxmlformats.org/officeDocument/2006/relationships/hyperlink" Target="mailto:charlotte_Peyrat@esc_saint_ettiene.fr" TargetMode="External"/><Relationship Id="rId119" Type="http://schemas.openxmlformats.org/officeDocument/2006/relationships/hyperlink" Target="http://www.esigetel.fr/" TargetMode="External"/><Relationship Id="rId120" Type="http://schemas.openxmlformats.org/officeDocument/2006/relationships/hyperlink" Target="mailto:agnes.goasglas@esigetel.fr" TargetMode="External"/><Relationship Id="rId121" Type="http://schemas.openxmlformats.org/officeDocument/2006/relationships/hyperlink" Target="http://www.univ-valenciennes.fr/" TargetMode="External"/><Relationship Id="rId122" Type="http://schemas.openxmlformats.org/officeDocument/2006/relationships/hyperlink" Target="mailto:jutta.escher-kolski@univ-valenciennes.fr" TargetMode="External"/><Relationship Id="rId123" Type="http://schemas.openxmlformats.org/officeDocument/2006/relationships/hyperlink" Target="mailto:corinne.lahille@enit.fr" TargetMode="External"/><Relationship Id="rId124" Type="http://schemas.openxmlformats.org/officeDocument/2006/relationships/hyperlink" Target="mailto:luis.arconada@enit.fr" TargetMode="External"/><Relationship Id="rId125" Type="http://schemas.openxmlformats.org/officeDocument/2006/relationships/hyperlink" Target="http://www.univ-corse.fr/" TargetMode="External"/><Relationship Id="rId126" Type="http://schemas.openxmlformats.org/officeDocument/2006/relationships/hyperlink" Target="mailto:simon@univ-corse.fr" TargetMode="External"/><Relationship Id="rId127" Type="http://schemas.openxmlformats.org/officeDocument/2006/relationships/hyperlink" Target="mailto:international1@univ-corse.fr" TargetMode="External"/><Relationship Id="rId128" Type="http://schemas.openxmlformats.org/officeDocument/2006/relationships/hyperlink" Target="mailto:ri.iufm@univ-orleans.fr" TargetMode="External"/><Relationship Id="rId129" Type="http://schemas.openxmlformats.org/officeDocument/2006/relationships/hyperlink" Target="mailto:Valerie.zanelli@univ-orleans,fr" TargetMode="External"/><Relationship Id="rId130" Type="http://schemas.openxmlformats.org/officeDocument/2006/relationships/hyperlink" Target="mailto:helene.daniel@univ.amu,fr" TargetMode="External"/><Relationship Id="rId131" Type="http://schemas.openxmlformats.org/officeDocument/2006/relationships/hyperlink" Target="mailto:catherine.dreux@u-psud" TargetMode="External"/><Relationship Id="rId132" Type="http://schemas.openxmlformats.org/officeDocument/2006/relationships/hyperlink" Target="mailto:zeineddine.nouaceur@univ-rouen.fr" TargetMode="External"/><Relationship Id="rId133" Type="http://schemas.openxmlformats.org/officeDocument/2006/relationships/hyperlink" Target="mailto:anne.dandeville@univ-rouen.fr" TargetMode="External"/><Relationship Id="rId134" Type="http://schemas.openxmlformats.org/officeDocument/2006/relationships/hyperlink" Target="http://www.uni-due.de/" TargetMode="External"/><Relationship Id="rId135" Type="http://schemas.openxmlformats.org/officeDocument/2006/relationships/hyperlink" Target="mailto:ira.terweyen@uni-due.de" TargetMode="External"/><Relationship Id="rId136" Type="http://schemas.openxmlformats.org/officeDocument/2006/relationships/hyperlink" Target="mailto:rainer.unland@uni-due.de" TargetMode="External"/><Relationship Id="rId137" Type="http://schemas.openxmlformats.org/officeDocument/2006/relationships/hyperlink" Target="mailto:michail.lebedev@uni-due.de" TargetMode="External"/><Relationship Id="rId138" Type="http://schemas.openxmlformats.org/officeDocument/2006/relationships/hyperlink" Target="mailto:petra.gunther@uni-due.de" TargetMode="External"/><Relationship Id="rId139" Type="http://schemas.openxmlformats.org/officeDocument/2006/relationships/hyperlink" Target="mailto:erasmus@uni-due.de" TargetMode="External"/><Relationship Id="rId140" Type="http://schemas.openxmlformats.org/officeDocument/2006/relationships/hyperlink" Target="http://www.tu-dortmund.de/" TargetMode="External"/><Relationship Id="rId141" Type="http://schemas.openxmlformats.org/officeDocument/2006/relationships/hyperlink" Target="mailto:silke.viol@tu-dortmund.de" TargetMode="External"/><Relationship Id="rId142" Type="http://schemas.openxmlformats.org/officeDocument/2006/relationships/hyperlink" Target="mailto:joachim.stoeckler@math.uni-dortmund.de" TargetMode="External"/><Relationship Id="rId143" Type="http://schemas.openxmlformats.org/officeDocument/2006/relationships/hyperlink" Target="mailto:Hans.Decker@tu-dortmund.de" TargetMode="External"/><Relationship Id="rId144" Type="http://schemas.openxmlformats.org/officeDocument/2006/relationships/hyperlink" Target="http://www.tu-cottbus.de/" TargetMode="External"/><Relationship Id="rId145" Type="http://schemas.openxmlformats.org/officeDocument/2006/relationships/hyperlink" Target="mailto:nina.wolfeil@tu-cottbus.de" TargetMode="External"/><Relationship Id="rId146" Type="http://schemas.openxmlformats.org/officeDocument/2006/relationships/hyperlink" Target="mailto:karin.robel@tu-cottbus.de" TargetMode="External"/><Relationship Id="rId147" Type="http://schemas.openxmlformats.org/officeDocument/2006/relationships/hyperlink" Target="http://www.ruhr-uni-bochum.de/" TargetMode="External"/><Relationship Id="rId148" Type="http://schemas.openxmlformats.org/officeDocument/2006/relationships/hyperlink" Target="mailto:jutta.schmid@uv.ruhr-uni-bochum.de" TargetMode="External"/><Relationship Id="rId149" Type="http://schemas.openxmlformats.org/officeDocument/2006/relationships/hyperlink" Target="http://international.rub.de/intoff/kontakt/ms.html.en" TargetMode="External"/><Relationship Id="rId150" Type="http://schemas.openxmlformats.org/officeDocument/2006/relationships/hyperlink" Target="http://www.uni-bielefeld.de/" TargetMode="External"/><Relationship Id="rId151" Type="http://schemas.openxmlformats.org/officeDocument/2006/relationships/hyperlink" Target="mailto:thomas.luettenberg@uni-bielefeld.de" TargetMode="External"/><Relationship Id="rId152" Type="http://schemas.openxmlformats.org/officeDocument/2006/relationships/hyperlink" Target="mailto:karin.kruse@uni-bielefeld.de" TargetMode="External"/><Relationship Id="rId153" Type="http://schemas.openxmlformats.org/officeDocument/2006/relationships/hyperlink" Target="http://www.uni-bremen.de/" TargetMode="External"/><Relationship Id="rId154" Type="http://schemas.openxmlformats.org/officeDocument/2006/relationships/hyperlink" Target="mailto:henrike.evers@uni-bremen.de" TargetMode="External"/><Relationship Id="rId155" Type="http://schemas.openxmlformats.org/officeDocument/2006/relationships/hyperlink" Target="http://www.uni-saarland.de/en/" TargetMode="External"/><Relationship Id="rId156" Type="http://schemas.openxmlformats.org/officeDocument/2006/relationships/hyperlink" Target="mailto:f.saunier@io.uni-saarland.de" TargetMode="External"/><Relationship Id="rId157" Type="http://schemas.openxmlformats.org/officeDocument/2006/relationships/hyperlink" Target="mailto:m.martinek@mx.uni-saarland.de" TargetMode="External"/><Relationship Id="rId158" Type="http://schemas.openxmlformats.org/officeDocument/2006/relationships/hyperlink" Target="mailto:international@io.uni-saarland.de" TargetMode="External"/><Relationship Id="rId159" Type="http://schemas.openxmlformats.org/officeDocument/2006/relationships/hyperlink" Target="http://www.uni-kl.de/" TargetMode="External"/><Relationship Id="rId160" Type="http://schemas.openxmlformats.org/officeDocument/2006/relationships/hyperlink" Target="mailto:koenig@eit.uni-kl.de" TargetMode="External"/><Relationship Id="rId161" Type="http://schemas.openxmlformats.org/officeDocument/2006/relationships/hyperlink" Target="mailto:bianca.koendgen@zuv.uni-erlangen.de" TargetMode="External"/><Relationship Id="rId162" Type="http://schemas.openxmlformats.org/officeDocument/2006/relationships/hyperlink" Target="http://www.h-da.de/" TargetMode="External"/><Relationship Id="rId163" Type="http://schemas.openxmlformats.org/officeDocument/2006/relationships/hyperlink" Target="mailto:thomas.schumann@h-da.de" TargetMode="External"/><Relationship Id="rId164" Type="http://schemas.openxmlformats.org/officeDocument/2006/relationships/hyperlink" Target="mailto:nicole.zuechner@h-da.de" TargetMode="External"/><Relationship Id="rId165" Type="http://schemas.openxmlformats.org/officeDocument/2006/relationships/hyperlink" Target="mailto:xdrobeno@mendelu.cz" TargetMode="External"/><Relationship Id="rId166" Type="http://schemas.openxmlformats.org/officeDocument/2006/relationships/hyperlink" Target="http://www.dhbw-karlsruhe.de/" TargetMode="External"/><Relationship Id="rId167" Type="http://schemas.openxmlformats.org/officeDocument/2006/relationships/hyperlink" Target="mailto:dreischer@dhbw-karlsruhe.de" TargetMode="External"/><Relationship Id="rId168" Type="http://schemas.openxmlformats.org/officeDocument/2006/relationships/hyperlink" Target="mailto:wulf.oesterreicher@romanistik.uni-muenchen.de" TargetMode="External"/><Relationship Id="rId169" Type="http://schemas.openxmlformats.org/officeDocument/2006/relationships/hyperlink" Target="mailto:jean.schleiss@lmu.de" TargetMode="External"/><Relationship Id="rId170" Type="http://schemas.openxmlformats.org/officeDocument/2006/relationships/hyperlink" Target="mailto:alefandinou@admin.uoc.gr" TargetMode="External"/><Relationship Id="rId171" Type="http://schemas.openxmlformats.org/officeDocument/2006/relationships/hyperlink" Target="http://www.auth.gr/" TargetMode="External"/><Relationship Id="rId172" Type="http://schemas.openxmlformats.org/officeDocument/2006/relationships/hyperlink" Target="mailto:eurep-dept@auth.gr" TargetMode="External"/><Relationship Id="rId173" Type="http://schemas.openxmlformats.org/officeDocument/2006/relationships/hyperlink" Target="mailto:nbassili@csd.auth.gr" TargetMode="External"/><Relationship Id="rId174" Type="http://schemas.openxmlformats.org/officeDocument/2006/relationships/hyperlink" Target="http://www.uth.gr/" TargetMode="External"/><Relationship Id="rId175" Type="http://schemas.openxmlformats.org/officeDocument/2006/relationships/hyperlink" Target="mailto:akoustel@pe.uth.gr" TargetMode="External"/><Relationship Id="rId176" Type="http://schemas.openxmlformats.org/officeDocument/2006/relationships/hyperlink" Target="mailto:irep@uth.gr" TargetMode="External"/><Relationship Id="rId177" Type="http://schemas.openxmlformats.org/officeDocument/2006/relationships/hyperlink" Target="mailto:gemtos@agr.uth.gr" TargetMode="External"/><Relationship Id="rId178" Type="http://schemas.openxmlformats.org/officeDocument/2006/relationships/hyperlink" Target="http://www.duth.gr/" TargetMode="External"/><Relationship Id="rId179" Type="http://schemas.openxmlformats.org/officeDocument/2006/relationships/hyperlink" Target="mailto:mailich.karel@agro.duth.gr" TargetMode="External"/><Relationship Id="rId180" Type="http://schemas.openxmlformats.org/officeDocument/2006/relationships/hyperlink" Target="http://www.teilar.gr/" TargetMode="External"/><Relationship Id="rId181" Type="http://schemas.openxmlformats.org/officeDocument/2006/relationships/hyperlink" Target="mailto:oep@teilar.gr" TargetMode="External"/><Relationship Id="rId182" Type="http://schemas.openxmlformats.org/officeDocument/2006/relationships/hyperlink" Target="mailto:jkechag@teilar.gr" TargetMode="External"/><Relationship Id="rId183" Type="http://schemas.openxmlformats.org/officeDocument/2006/relationships/hyperlink" Target="http://www.unipi.gr/" TargetMode="External"/><Relationship Id="rId184" Type="http://schemas.openxmlformats.org/officeDocument/2006/relationships/hyperlink" Target="mailto:gvass@unipi.gr" TargetMode="External"/><Relationship Id="rId185" Type="http://schemas.openxmlformats.org/officeDocument/2006/relationships/hyperlink" Target="mailto:echal@unipi.gr" TargetMode="External"/><Relationship Id="rId186" Type="http://schemas.openxmlformats.org/officeDocument/2006/relationships/hyperlink" Target="mailto:publ@unipi.gr" TargetMode="External"/><Relationship Id="rId187" Type="http://schemas.openxmlformats.org/officeDocument/2006/relationships/hyperlink" Target="mailto:meliones@unipi.gr" TargetMode="External"/><Relationship Id="rId188" Type="http://schemas.openxmlformats.org/officeDocument/2006/relationships/hyperlink" Target="mailto:echal@unipi.gr" TargetMode="External"/><Relationship Id="rId189" Type="http://schemas.openxmlformats.org/officeDocument/2006/relationships/hyperlink" Target="mailto:livieratos@maich.gr" TargetMode="External"/><Relationship Id="rId190" Type="http://schemas.openxmlformats.org/officeDocument/2006/relationships/hyperlink" Target="mailto:kaplanis@teipat.gr" TargetMode="External"/><Relationship Id="rId191" Type="http://schemas.openxmlformats.org/officeDocument/2006/relationships/hyperlink" Target="mailto:geor@uom.gr" TargetMode="External"/><Relationship Id="rId192" Type="http://schemas.openxmlformats.org/officeDocument/2006/relationships/hyperlink" Target="http://www.deapt.uwg.gr/" TargetMode="External"/><Relationship Id="rId193" Type="http://schemas.openxmlformats.org/officeDocument/2006/relationships/hyperlink" Target="mailto:dchela@cc.uoi.gr" TargetMode="External"/><Relationship Id="rId194" Type="http://schemas.openxmlformats.org/officeDocument/2006/relationships/hyperlink" Target="http://www.uniroma3.it/" TargetMode="External"/><Relationship Id="rId195" Type="http://schemas.openxmlformats.org/officeDocument/2006/relationships/hyperlink" Target="mailto:ir@uniroma3.it" TargetMode="External"/><Relationship Id="rId196" Type="http://schemas.openxmlformats.org/officeDocument/2006/relationships/hyperlink" Target="mailto:nicosia@dia.uniroma3.it" TargetMode="External"/><Relationship Id="rId197" Type="http://schemas.openxmlformats.org/officeDocument/2006/relationships/hyperlink" Target="mailto:celletti@uniroma3.it" TargetMode="External"/><Relationship Id="rId198" Type="http://schemas.openxmlformats.org/officeDocument/2006/relationships/hyperlink" Target="http://www.uniroma1.it/" TargetMode="External"/><Relationship Id="rId199" Type="http://schemas.openxmlformats.org/officeDocument/2006/relationships/hyperlink" Target="mailto:LlpErasmus@uniroma1.it" TargetMode="External"/><Relationship Id="rId200" Type="http://schemas.openxmlformats.org/officeDocument/2006/relationships/hyperlink" Target="mailto:daniele.nardi@dis.uniroma1.it" TargetMode="External"/><Relationship Id="rId201" Type="http://schemas.openxmlformats.org/officeDocument/2006/relationships/hyperlink" Target="http://www.unifi.it/" TargetMode="External"/><Relationship Id="rId202" Type="http://schemas.openxmlformats.org/officeDocument/2006/relationships/hyperlink" Target="http://www.unical.it/" TargetMode="External"/><Relationship Id="rId203" Type="http://schemas.openxmlformats.org/officeDocument/2006/relationships/hyperlink" Target="mailto:socrates@unical.it" TargetMode="External"/><Relationship Id="rId204" Type="http://schemas.openxmlformats.org/officeDocument/2006/relationships/hyperlink" Target="mailto:g.fortino@unical.it" TargetMode="External"/><Relationship Id="rId205" Type="http://schemas.openxmlformats.org/officeDocument/2006/relationships/hyperlink" Target="mailto:d.infante@unical.it" TargetMode="External"/><Relationship Id="rId206" Type="http://schemas.openxmlformats.org/officeDocument/2006/relationships/hyperlink" Target="http://www.unito.it/" TargetMode="External"/><Relationship Id="rId207" Type="http://schemas.openxmlformats.org/officeDocument/2006/relationships/hyperlink" Target="mailto:relint@unito.it" TargetMode="External"/><Relationship Id="rId208" Type="http://schemas.openxmlformats.org/officeDocument/2006/relationships/hyperlink" Target="http://www.polito.it/" TargetMode="External"/><Relationship Id="rId209" Type="http://schemas.openxmlformats.org/officeDocument/2006/relationships/hyperlink" Target="http://www.unipd.it/" TargetMode="External"/><Relationship Id="rId210" Type="http://schemas.openxmlformats.org/officeDocument/2006/relationships/hyperlink" Target="mailto:relazioni.internazionali@unipd.it" TargetMode="External"/><Relationship Id="rId211" Type="http://schemas.openxmlformats.org/officeDocument/2006/relationships/hyperlink" Target="mailto:prorettore.relint@unipd.it" TargetMode="External"/><Relationship Id="rId212" Type="http://schemas.openxmlformats.org/officeDocument/2006/relationships/hyperlink" Target="http://www.tuscia.socratesmanager.it/studenti" TargetMode="External"/><Relationship Id="rId213" Type="http://schemas.openxmlformats.org/officeDocument/2006/relationships/hyperlink" Target="mailto:grego@unitus" TargetMode="External"/><Relationship Id="rId214" Type="http://schemas.openxmlformats.org/officeDocument/2006/relationships/hyperlink" Target="mailto:carlocontardo@unitus.it" TargetMode="External"/><Relationship Id="rId215" Type="http://schemas.openxmlformats.org/officeDocument/2006/relationships/hyperlink" Target="mailto:erasmus@unitus.it" TargetMode="External"/><Relationship Id="rId216" Type="http://schemas.openxmlformats.org/officeDocument/2006/relationships/hyperlink" Target="http://www.uniud.it/" TargetMode="External"/><Relationship Id="rId217" Type="http://schemas.openxmlformats.org/officeDocument/2006/relationships/hyperlink" Target="http://www.univaq.it/" TargetMode="External"/><Relationship Id="rId218" Type="http://schemas.openxmlformats.org/officeDocument/2006/relationships/hyperlink" Target="mailto:anna.tozzi@univaq.it" TargetMode="External"/><Relationship Id="rId219" Type="http://schemas.openxmlformats.org/officeDocument/2006/relationships/hyperlink" Target="mailto:fausta.ludovici@cc.univaq.it" TargetMode="External"/><Relationship Id="rId220" Type="http://schemas.openxmlformats.org/officeDocument/2006/relationships/hyperlink" Target="http://www.unive.it/" TargetMode="External"/><Relationship Id="rId221" Type="http://schemas.openxmlformats.org/officeDocument/2006/relationships/hyperlink" Target="mailto:international.cooperation@unive.it" TargetMode="External"/><Relationship Id="rId222" Type="http://schemas.openxmlformats.org/officeDocument/2006/relationships/hyperlink" Target="mailto:lorenzo.tomasin@unive.it" TargetMode="External"/><Relationship Id="rId223" Type="http://schemas.openxmlformats.org/officeDocument/2006/relationships/hyperlink" Target="http://www.cri.unimc.it/" TargetMode="External"/><Relationship Id="rId224" Type="http://schemas.openxmlformats.org/officeDocument/2006/relationships/hyperlink" Target="mailto:cri2@unimc.it" TargetMode="External"/><Relationship Id="rId225" Type="http://schemas.openxmlformats.org/officeDocument/2006/relationships/hyperlink" Target="mailto:colella@unimc.it" TargetMode="External"/><Relationship Id="rId226" Type="http://schemas.openxmlformats.org/officeDocument/2006/relationships/hyperlink" Target="mailto:luzi@unimc.it" TargetMode="External"/><Relationship Id="rId227" Type="http://schemas.openxmlformats.org/officeDocument/2006/relationships/hyperlink" Target="mailto:annadegaetano@unimi.it" TargetMode="External"/><Relationship Id="rId228" Type="http://schemas.openxmlformats.org/officeDocument/2006/relationships/hyperlink" Target="mailto:andrea.mosca@unimi.it" TargetMode="External"/><Relationship Id="rId229" Type="http://schemas.openxmlformats.org/officeDocument/2006/relationships/hyperlink" Target="http://www.unibo.it/" TargetMode="External"/><Relationship Id="rId230" Type="http://schemas.openxmlformats.org/officeDocument/2006/relationships/hyperlink" Target="mailto:erasmus@unibo.it" TargetMode="External"/><Relationship Id="rId231" Type="http://schemas.openxmlformats.org/officeDocument/2006/relationships/hyperlink" Target="mailto:corrado.benassi@unibo.it" TargetMode="External"/><Relationship Id="rId232" Type="http://schemas.openxmlformats.org/officeDocument/2006/relationships/hyperlink" Target="http://www.univr.it/" TargetMode="External"/><Relationship Id="rId233" Type="http://schemas.openxmlformats.org/officeDocument/2006/relationships/hyperlink" Target="mailto:relazioni.internazionali@ateneo.univr.it?subject=Richiesta%20dal%20Web" TargetMode="External"/><Relationship Id="rId234" Type="http://schemas.openxmlformats.org/officeDocument/2006/relationships/hyperlink" Target="http://www.unimol.it/" TargetMode="External"/><Relationship Id="rId235" Type="http://schemas.openxmlformats.org/officeDocument/2006/relationships/hyperlink" Target="mailto:maior@unimol.it" TargetMode="External"/><Relationship Id="rId236" Type="http://schemas.openxmlformats.org/officeDocument/2006/relationships/hyperlink" Target="mailto:erasmus@unistrapg.it" TargetMode="External"/><Relationship Id="rId237" Type="http://schemas.openxmlformats.org/officeDocument/2006/relationships/hyperlink" Target="mailto:relint@unibg.it" TargetMode="External"/><Relationship Id="rId238" Type="http://schemas.openxmlformats.org/officeDocument/2006/relationships/hyperlink" Target="http://webuser.unicas.it/webalarm/lamindex.htm" TargetMode="External"/><Relationship Id="rId239" Type="http://schemas.openxmlformats.org/officeDocument/2006/relationships/hyperlink" Target="mailto:ceccarelli@unica.it" TargetMode="External"/><Relationship Id="rId240" Type="http://schemas.openxmlformats.org/officeDocument/2006/relationships/hyperlink" Target="mailto:l.scalisi@unict.it" TargetMode="External"/><Relationship Id="rId241" Type="http://schemas.openxmlformats.org/officeDocument/2006/relationships/hyperlink" Target="mailto:Michele.Malgeri@diit.unict.it" TargetMode="External"/><Relationship Id="rId242" Type="http://schemas.openxmlformats.org/officeDocument/2006/relationships/hyperlink" Target="http://www.unige.it/" TargetMode="External"/><Relationship Id="rId243" Type="http://schemas.openxmlformats.org/officeDocument/2006/relationships/hyperlink" Target="mailto:coopint@unige.it" TargetMode="External"/><Relationship Id="rId244" Type="http://schemas.openxmlformats.org/officeDocument/2006/relationships/hyperlink" Target="mailto:g.fortino@unical.it" TargetMode="External"/><Relationship Id="rId245" Type="http://schemas.openxmlformats.org/officeDocument/2006/relationships/hyperlink" Target="mailto:sorella@italianistica.it" TargetMode="External"/><Relationship Id="rId246" Type="http://schemas.openxmlformats.org/officeDocument/2006/relationships/hyperlink" Target="mailto:jolanta.jurevica@rtu.lv" TargetMode="External"/><Relationship Id="rId247" Type="http://schemas.openxmlformats.org/officeDocument/2006/relationships/hyperlink" Target="mailto:J.Lowe@kent.ac.uk" TargetMode="External"/><Relationship Id="rId248" Type="http://schemas.openxmlformats.org/officeDocument/2006/relationships/hyperlink" Target="mailto:c.armour@ulster.ac.uk" TargetMode="External"/><Relationship Id="rId249" Type="http://schemas.openxmlformats.org/officeDocument/2006/relationships/hyperlink" Target="mailto:thor.e.eide@hive.no" TargetMode="External"/><Relationship Id="rId250" Type="http://schemas.openxmlformats.org/officeDocument/2006/relationships/hyperlink" Target="mailto:lasse.berntzen@hive.no" TargetMode="External"/><Relationship Id="rId251" Type="http://schemas.openxmlformats.org/officeDocument/2006/relationships/hyperlink" Target="mailto:Oystein.Lund@mf.no" TargetMode="External"/><Relationship Id="rId252" Type="http://schemas.openxmlformats.org/officeDocument/2006/relationships/hyperlink" Target="http://www.ue.katowice.pl/" TargetMode="External"/><Relationship Id="rId253" Type="http://schemas.openxmlformats.org/officeDocument/2006/relationships/hyperlink" Target="mailto:erasmus@ue.katowice.pl" TargetMode="External"/><Relationship Id="rId254" Type="http://schemas.openxmlformats.org/officeDocument/2006/relationships/hyperlink" Target="mailto:elzbieta.kolodziej@mac.edu.pl" TargetMode="External"/><Relationship Id="rId255" Type="http://schemas.openxmlformats.org/officeDocument/2006/relationships/hyperlink" Target="mailto:marcin.paprzycki@mac.edu.pl" TargetMode="External"/><Relationship Id="rId256" Type="http://schemas.openxmlformats.org/officeDocument/2006/relationships/hyperlink" Target="http://www.umk.pl/" TargetMode="External"/><Relationship Id="rId257" Type="http://schemas.openxmlformats.org/officeDocument/2006/relationships/hyperlink" Target="mailto:ewader@uni.torun.pl" TargetMode="External"/><Relationship Id="rId258" Type="http://schemas.openxmlformats.org/officeDocument/2006/relationships/hyperlink" Target="mailto:chopin@umk.pl" TargetMode="External"/><Relationship Id="rId259" Type="http://schemas.openxmlformats.org/officeDocument/2006/relationships/hyperlink" Target="mailto:incoming@uni.torun.pl" TargetMode="External"/><Relationship Id="rId260" Type="http://schemas.openxmlformats.org/officeDocument/2006/relationships/hyperlink" Target="http://www.polsl.pl/" TargetMode="External"/><Relationship Id="rId261" Type="http://schemas.openxmlformats.org/officeDocument/2006/relationships/hyperlink" Target="mailto:joanna.denkowska@polsl.pl" TargetMode="External"/><Relationship Id="rId262" Type="http://schemas.openxmlformats.org/officeDocument/2006/relationships/hyperlink" Target="mailto:joanna.polanska@polsl.pl" TargetMode="External"/><Relationship Id="rId263" Type="http://schemas.openxmlformats.org/officeDocument/2006/relationships/hyperlink" Target="http://www.pwsztar.edu.pl/" TargetMode="External"/><Relationship Id="rId264" Type="http://schemas.openxmlformats.org/officeDocument/2006/relationships/hyperlink" Target="mailto:cwbrighton@pwsztar.edu.pl" TargetMode="External"/><Relationship Id="rId265" Type="http://schemas.openxmlformats.org/officeDocument/2006/relationships/hyperlink" Target="http://www.iscap.ipp.pt/" TargetMode="External"/><Relationship Id="rId266" Type="http://schemas.openxmlformats.org/officeDocument/2006/relationships/hyperlink" Target="mailto:gri2@iscap.ppt.pt" TargetMode="External"/><Relationship Id="rId267" Type="http://schemas.openxmlformats.org/officeDocument/2006/relationships/hyperlink" Target="http://www.iscte.pt/" TargetMode="External"/><Relationship Id="rId268" Type="http://schemas.openxmlformats.org/officeDocument/2006/relationships/hyperlink" Target="mailto:jose.esperanca@iscte.pt" TargetMode="External"/><Relationship Id="rId269" Type="http://schemas.openxmlformats.org/officeDocument/2006/relationships/hyperlink" Target="mailto:sonia.henriques@iscte.pt" TargetMode="External"/><Relationship Id="rId270" Type="http://schemas.openxmlformats.org/officeDocument/2006/relationships/hyperlink" Target="mailto:ure@fl.ul.pt" TargetMode="External"/><Relationship Id="rId271" Type="http://schemas.openxmlformats.org/officeDocument/2006/relationships/hyperlink" Target="http://www.unl.pt/" TargetMode="External"/><Relationship Id="rId272" Type="http://schemas.openxmlformats.org/officeDocument/2006/relationships/hyperlink" Target="mailto:erasmus@unl.pt" TargetMode="External"/><Relationship Id="rId273" Type="http://schemas.openxmlformats.org/officeDocument/2006/relationships/hyperlink" Target="http://www.ismai.pt/" TargetMode="External"/><Relationship Id="rId274" Type="http://schemas.openxmlformats.org/officeDocument/2006/relationships/hyperlink" Target="mailto:erasmus@ismai.pt" TargetMode="External"/><Relationship Id="rId275" Type="http://schemas.openxmlformats.org/officeDocument/2006/relationships/hyperlink" Target="mailto:iguerra@maieutica.ismai.pt" TargetMode="External"/><Relationship Id="rId276" Type="http://schemas.openxmlformats.org/officeDocument/2006/relationships/hyperlink" Target="mailto:mmaia@maieutica.ismai.pt" TargetMode="External"/><Relationship Id="rId277" Type="http://schemas.openxmlformats.org/officeDocument/2006/relationships/hyperlink" Target="mailto:gri@ipca.pt" TargetMode="External"/><Relationship Id="rId278" Type="http://schemas.openxmlformats.org/officeDocument/2006/relationships/hyperlink" Target="mailto:gri@ua.pt" TargetMode="External"/><Relationship Id="rId279" Type="http://schemas.openxmlformats.org/officeDocument/2006/relationships/hyperlink" Target="mailto:erasmus@uniag.sk" TargetMode="External"/><Relationship Id="rId280" Type="http://schemas.openxmlformats.org/officeDocument/2006/relationships/hyperlink" Target="http://www.uni-lj.si/" TargetMode="External"/><Relationship Id="rId281" Type="http://schemas.openxmlformats.org/officeDocument/2006/relationships/hyperlink" Target="mailto:katja.cerjak@uni-lj.si" TargetMode="External"/><Relationship Id="rId282" Type="http://schemas.openxmlformats.org/officeDocument/2006/relationships/hyperlink" Target="http://www.usal.es/" TargetMode="External"/><Relationship Id="rId283" Type="http://schemas.openxmlformats.org/officeDocument/2006/relationships/hyperlink" Target="mailto:socgh@usal.es" TargetMode="External"/><Relationship Id="rId284" Type="http://schemas.openxmlformats.org/officeDocument/2006/relationships/hyperlink" Target="mailto:subem@usal.es" TargetMode="External"/><Relationship Id="rId285" Type="http://schemas.openxmlformats.org/officeDocument/2006/relationships/hyperlink" Target="http://www.erasmus.ugr.es/" TargetMode="External"/><Relationship Id="rId286" Type="http://schemas.openxmlformats.org/officeDocument/2006/relationships/hyperlink" Target="mailto:ricienc@ugr.es" TargetMode="External"/><Relationship Id="rId287" Type="http://schemas.openxmlformats.org/officeDocument/2006/relationships/hyperlink" Target="http://www.ucm.es/" TargetMode="External"/><Relationship Id="rId288" Type="http://schemas.openxmlformats.org/officeDocument/2006/relationships/hyperlink" Target="mailto:rrinter@rect.ucm.es" TargetMode="External"/><Relationship Id="rId289" Type="http://schemas.openxmlformats.org/officeDocument/2006/relationships/hyperlink" Target="http://www.uam.es/" TargetMode="External"/><Relationship Id="rId290" Type="http://schemas.openxmlformats.org/officeDocument/2006/relationships/hyperlink" Target="mailto:erasmus.uam@uam.es" TargetMode="External"/><Relationship Id="rId291" Type="http://schemas.openxmlformats.org/officeDocument/2006/relationships/hyperlink" Target="mailto:ori.derecho@uam.es" TargetMode="External"/><Relationship Id="rId292" Type="http://schemas.openxmlformats.org/officeDocument/2006/relationships/hyperlink" Target="mailto:marinela.garcia@upm.es" TargetMode="External"/><Relationship Id="rId293" Type="http://schemas.openxmlformats.org/officeDocument/2006/relationships/hyperlink" Target="http://www.ub.edu/" TargetMode="External"/><Relationship Id="rId294" Type="http://schemas.openxmlformats.org/officeDocument/2006/relationships/hyperlink" Target="mailto:cri-filologia@ub.edu" TargetMode="External"/><Relationship Id="rId295" Type="http://schemas.openxmlformats.org/officeDocument/2006/relationships/hyperlink" Target="http://www.unileon.es/" TargetMode="External"/><Relationship Id="rId296" Type="http://schemas.openxmlformats.org/officeDocument/2006/relationships/hyperlink" Target="mailto:international@unileon.es" TargetMode="External"/><Relationship Id="rId297" Type="http://schemas.openxmlformats.org/officeDocument/2006/relationships/hyperlink" Target="http://www.uem.es/" TargetMode="External"/><Relationship Id="rId298" Type="http://schemas.openxmlformats.org/officeDocument/2006/relationships/hyperlink" Target="mailto:relaciones.internacionales@uem.es" TargetMode="External"/><Relationship Id="rId299" Type="http://schemas.openxmlformats.org/officeDocument/2006/relationships/hyperlink" Target="http://www.uniovi.es/" TargetMode="External"/><Relationship Id="rId300" Type="http://schemas.openxmlformats.org/officeDocument/2006/relationships/hyperlink" Target="mailto:acano@uniovi.es" TargetMode="External"/><Relationship Id="rId301" Type="http://schemas.openxmlformats.org/officeDocument/2006/relationships/hyperlink" Target="mailto:dirintereu@uniovi.es" TargetMode="External"/><Relationship Id="rId302" Type="http://schemas.openxmlformats.org/officeDocument/2006/relationships/hyperlink" Target="http://www.usc.es/" TargetMode="External"/><Relationship Id="rId303" Type="http://schemas.openxmlformats.org/officeDocument/2006/relationships/hyperlink" Target="mailto:erasmus@usc.es" TargetMode="External"/><Relationship Id="rId304" Type="http://schemas.openxmlformats.org/officeDocument/2006/relationships/hyperlink" Target="mailto:jesus.alvarez@usc.es" TargetMode="External"/><Relationship Id="rId305" Type="http://schemas.openxmlformats.org/officeDocument/2006/relationships/hyperlink" Target="mailto:misabel.gonzalez.rey@usc.es" TargetMode="External"/><Relationship Id="rId306" Type="http://schemas.openxmlformats.org/officeDocument/2006/relationships/hyperlink" Target="mailto:Xaro.Benavent@uv.es" TargetMode="External"/><Relationship Id="rId307" Type="http://schemas.openxmlformats.org/officeDocument/2006/relationships/hyperlink" Target="http://www.upm.es/" TargetMode="External"/><Relationship Id="rId308" Type="http://schemas.openxmlformats.org/officeDocument/2006/relationships/hyperlink" Target="mailto:international-office@fi.upm.es" TargetMode="External"/><Relationship Id="rId309" Type="http://schemas.openxmlformats.org/officeDocument/2006/relationships/hyperlink" Target="http://www.uc3m.es/" TargetMode="External"/><Relationship Id="rId310" Type="http://schemas.openxmlformats.org/officeDocument/2006/relationships/hyperlink" Target="mailto:sgorriz@pa.uc3m.es" TargetMode="External"/><Relationship Id="rId311" Type="http://schemas.openxmlformats.org/officeDocument/2006/relationships/hyperlink" Target="mailto:elena.gordo@uc3m.es" TargetMode="External"/><Relationship Id="rId312" Type="http://schemas.openxmlformats.org/officeDocument/2006/relationships/hyperlink" Target="http://www.ufv.es/" TargetMode="External"/><Relationship Id="rId313" Type="http://schemas.openxmlformats.org/officeDocument/2006/relationships/hyperlink" Target="mailto:b.navajas@ufv.es" TargetMode="External"/><Relationship Id="rId314" Type="http://schemas.openxmlformats.org/officeDocument/2006/relationships/hyperlink" Target="mailto:internacional@adm.unirioja.es" TargetMode="External"/><Relationship Id="rId315" Type="http://schemas.openxmlformats.org/officeDocument/2006/relationships/hyperlink" Target="mailto:ori.ab@uclm.es" TargetMode="External"/><Relationship Id="rId316" Type="http://schemas.openxmlformats.org/officeDocument/2006/relationships/hyperlink" Target="mailto:Jose.Pgonzalez@uclm.es" TargetMode="External"/><Relationship Id="rId317" Type="http://schemas.openxmlformats.org/officeDocument/2006/relationships/hyperlink" Target="mailto:mar.figueras@urv.cat" TargetMode="External"/><Relationship Id="rId318" Type="http://schemas.openxmlformats.org/officeDocument/2006/relationships/hyperlink" Target="mailto:mou@urv.cat" TargetMode="External"/><Relationship Id="rId319" Type="http://schemas.openxmlformats.org/officeDocument/2006/relationships/hyperlink" Target="mailto:relint@unizar.es" TargetMode="External"/><Relationship Id="rId320" Type="http://schemas.openxmlformats.org/officeDocument/2006/relationships/hyperlink" Target="mailto:s.internacional@ua.es" TargetMode="External"/><Relationship Id="rId321" Type="http://schemas.openxmlformats.org/officeDocument/2006/relationships/hyperlink" Target="mailto:socrates.alcala@uah.es" TargetMode="External"/><Relationship Id="rId322" Type="http://schemas.openxmlformats.org/officeDocument/2006/relationships/hyperlink" Target="mailto:hbrioso@hotmail.com" TargetMode="External"/><Relationship Id="rId323" Type="http://schemas.openxmlformats.org/officeDocument/2006/relationships/hyperlink" Target="mailto:relin3@ubu.es" TargetMode="External"/><Relationship Id="rId324" Type="http://schemas.openxmlformats.org/officeDocument/2006/relationships/hyperlink" Target="mailto:sonderog@hacettepe.edu.tr" TargetMode="External"/><Relationship Id="rId325" Type="http://schemas.openxmlformats.org/officeDocument/2006/relationships/hyperlink" Target="http://www.yyu.edu.tr/" TargetMode="External"/><Relationship Id="rId326" Type="http://schemas.openxmlformats.org/officeDocument/2006/relationships/hyperlink" Target="mailto:abofisi@yyu.edu.tr" TargetMode="External"/><Relationship Id="rId327" Type="http://schemas.openxmlformats.org/officeDocument/2006/relationships/hyperlink" Target="mailto:erasmusoffice@yyu.edu.tr" TargetMode="External"/><Relationship Id="rId328" Type="http://schemas.openxmlformats.org/officeDocument/2006/relationships/hyperlink" Target="mailto:kenandemirel@yyu.edu.tr" TargetMode="External"/><Relationship Id="rId329" Type="http://schemas.openxmlformats.org/officeDocument/2006/relationships/hyperlink" Target="http://www.hitit.edu.tr/eng" TargetMode="External"/><Relationship Id="rId330" Type="http://schemas.openxmlformats.org/officeDocument/2006/relationships/hyperlink" Target="mailto:erasmus@hitit.edu.tr" TargetMode="External"/><Relationship Id="rId331" Type="http://schemas.openxmlformats.org/officeDocument/2006/relationships/hyperlink" Target="mailto:ozgeertek@hitit.edu.tr" TargetMode="External"/><Relationship Id="rId332" Type="http://schemas.openxmlformats.org/officeDocument/2006/relationships/hyperlink" Target="mailto:alikilicarslan@hitit.edu.tr" TargetMode="External"/><Relationship Id="rId333" Type="http://schemas.openxmlformats.org/officeDocument/2006/relationships/hyperlink" Target="mailto:erginbayugurlu@hitit.edu.tr" TargetMode="External"/><Relationship Id="rId334" Type="http://schemas.openxmlformats.org/officeDocument/2006/relationships/hyperlink" Target="http://www.comu.edu.tr/english" TargetMode="External"/><Relationship Id="rId335" Type="http://schemas.openxmlformats.org/officeDocument/2006/relationships/hyperlink" Target="mailto:erasmuscomu@gmail.com" TargetMode="External"/><Relationship Id="rId336" Type="http://schemas.openxmlformats.org/officeDocument/2006/relationships/hyperlink" Target="mailto:ibolukoglu@comu.edu.tr" TargetMode="External"/><Relationship Id="rId337" Type="http://schemas.openxmlformats.org/officeDocument/2006/relationships/hyperlink" Target="http://www.pau.edu.tr/" TargetMode="External"/><Relationship Id="rId338" Type="http://schemas.openxmlformats.org/officeDocument/2006/relationships/hyperlink" Target="mailto:internationaloffice@pau.edu.tr" TargetMode="External"/><Relationship Id="rId339" Type="http://schemas.openxmlformats.org/officeDocument/2006/relationships/hyperlink" Target="mailto:ucavlak@pau.edu.tr" TargetMode="External"/><Relationship Id="rId340" Type="http://schemas.openxmlformats.org/officeDocument/2006/relationships/hyperlink" Target="mailto:stoprak@pau.edu.tr" TargetMode="External"/><Relationship Id="rId341" Type="http://schemas.openxmlformats.org/officeDocument/2006/relationships/hyperlink" Target="http://www.sdu.edu.tr/" TargetMode="External"/><Relationship Id="rId342" Type="http://schemas.openxmlformats.org/officeDocument/2006/relationships/hyperlink" Target="mailto:disiliskiles@sdu.edu.tr" TargetMode="External"/><Relationship Id="rId343" Type="http://schemas.openxmlformats.org/officeDocument/2006/relationships/hyperlink" Target="http://www.sakarya.edu.tr/en/" TargetMode="External"/><Relationship Id="rId344" Type="http://schemas.openxmlformats.org/officeDocument/2006/relationships/hyperlink" Target="mailto:aleventli@sakarya.edu.tr" TargetMode="External"/><Relationship Id="rId345" Type="http://schemas.openxmlformats.org/officeDocument/2006/relationships/hyperlink" Target="http://www.ktu.edu.tr/" TargetMode="External"/><Relationship Id="rId346" Type="http://schemas.openxmlformats.org/officeDocument/2006/relationships/hyperlink" Target="mailto:faa@ktu.edu.tr" TargetMode="External"/><Relationship Id="rId347" Type="http://schemas.openxmlformats.org/officeDocument/2006/relationships/hyperlink" Target="http://www.cankaya.edu.tr/" TargetMode="External"/><Relationship Id="rId348" Type="http://schemas.openxmlformats.org/officeDocument/2006/relationships/hyperlink" Target="mailto:ekoc@cankaya.edu.tr" TargetMode="External"/><Relationship Id="rId349" Type="http://schemas.openxmlformats.org/officeDocument/2006/relationships/hyperlink" Target="http://www.marmara.edu.tr/" TargetMode="External"/><Relationship Id="rId350" Type="http://schemas.openxmlformats.org/officeDocument/2006/relationships/hyperlink" Target="mailto:arzu.baloglu@marmara.edu.tr" TargetMode="External"/><Relationship Id="rId351" Type="http://schemas.openxmlformats.org/officeDocument/2006/relationships/hyperlink" Target="mailto:erasmus@marmara.edu.tr" TargetMode="External"/><Relationship Id="rId352" Type="http://schemas.openxmlformats.org/officeDocument/2006/relationships/hyperlink" Target="mailto:international@izmir.edu.tr" TargetMode="External"/><Relationship Id="rId353" Type="http://schemas.openxmlformats.org/officeDocument/2006/relationships/hyperlink" Target="mailto:gunes.becerik@izmir.edu.tr" TargetMode="External"/><Relationship Id="rId354" Type="http://schemas.openxmlformats.org/officeDocument/2006/relationships/hyperlink" Target="mailto:tatiana.kondruchina@izmir.edu.tr" TargetMode="External"/><Relationship Id="rId355" Type="http://schemas.openxmlformats.org/officeDocument/2006/relationships/hyperlink" Target="mailto:asli.kosoglu@izmir.edu.tr" TargetMode="External"/><Relationship Id="rId356" Type="http://schemas.openxmlformats.org/officeDocument/2006/relationships/hyperlink" Target="http://www.yeditepe.edu.tr/" TargetMode="External"/><Relationship Id="rId357" Type="http://schemas.openxmlformats.org/officeDocument/2006/relationships/hyperlink" Target="mailto:yahyagil@yeditepe.edu.tr" TargetMode="External"/><Relationship Id="rId358" Type="http://schemas.openxmlformats.org/officeDocument/2006/relationships/hyperlink" Target="mailto:vbaysan@yeditepe.edu.tr" TargetMode="External"/><Relationship Id="rId359" Type="http://schemas.openxmlformats.org/officeDocument/2006/relationships/hyperlink" Target="http://www.erasmus.bilecik.edu.tr/" TargetMode="External"/><Relationship Id="rId360" Type="http://schemas.openxmlformats.org/officeDocument/2006/relationships/hyperlink" Target="mailto:kadir.berk@bilecik.edu.tr" TargetMode="External"/><Relationship Id="rId361" Type="http://schemas.openxmlformats.org/officeDocument/2006/relationships/hyperlink" Target="mailto:raif.zileli@bilecik.edu.tr" TargetMode="External"/><Relationship Id="rId362" Type="http://schemas.openxmlformats.org/officeDocument/2006/relationships/hyperlink" Target="mailto:iro@mehmetakif.edu.tr" TargetMode="External"/><Relationship Id="rId363" Type="http://schemas.openxmlformats.org/officeDocument/2006/relationships/hyperlink" Target="http://dib.mku.edu.tr/" TargetMode="External"/><Relationship Id="rId364" Type="http://schemas.openxmlformats.org/officeDocument/2006/relationships/hyperlink" Target="mailto:erasmus@mku.edu.tr" TargetMode="External"/><Relationship Id="rId365" Type="http://schemas.openxmlformats.org/officeDocument/2006/relationships/hyperlink" Target="http://www.igdir.edu.tr/" TargetMode="External"/><Relationship Id="rId366" Type="http://schemas.openxmlformats.org/officeDocument/2006/relationships/hyperlink" Target="mailto:erasmus@igdir.edu.tr" TargetMode="External"/><Relationship Id="rId367" Type="http://schemas.openxmlformats.org/officeDocument/2006/relationships/hyperlink" Target="mailto:merve.dogruluk@igdir.edu.tr" TargetMode="External"/><Relationship Id="rId368" Type="http://schemas.openxmlformats.org/officeDocument/2006/relationships/hyperlink" Target="mailto:ngomceli@gmail.com" TargetMode="External"/><Relationship Id="rId369" Type="http://schemas.openxmlformats.org/officeDocument/2006/relationships/hyperlink" Target="http://www.elte.hu/en" TargetMode="External"/><Relationship Id="rId370" Type="http://schemas.openxmlformats.org/officeDocument/2006/relationships/hyperlink" Target="mailto:szekely.agnes@rekthiv.elte.hu" TargetMode="External"/><Relationship Id="rId371" Type="http://schemas.openxmlformats.org/officeDocument/2006/relationships/hyperlink" Target="mailto:hajnalihegy@gmail.com" TargetMode="External"/><Relationship Id="rId372" Type="http://schemas.openxmlformats.org/officeDocument/2006/relationships/hyperlink" Target="http://www.erasmus.pte.hu/" TargetMode="External"/><Relationship Id="rId373" Type="http://schemas.openxmlformats.org/officeDocument/2006/relationships/hyperlink" Target="mailto:nemeth.judit@pte.hu" TargetMode="External"/><Relationship Id="rId374" Type="http://schemas.openxmlformats.org/officeDocument/2006/relationships/hyperlink" Target="mailto:komanovics.adrienne@ajk.pte.hu" TargetMode="External"/><Relationship Id="rId375" Type="http://schemas.openxmlformats.org/officeDocument/2006/relationships/hyperlink" Target="mailto:szabo.brigitta@ajk.pte.hu" TargetMode="External"/><Relationship Id="rId376" Type="http://schemas.openxmlformats.org/officeDocument/2006/relationships/hyperlink" Target="http://www.erasmus.unideb.hu/" TargetMode="External"/><Relationship Id="rId377" Type="http://schemas.openxmlformats.org/officeDocument/2006/relationships/hyperlink" Target="mailto:blanar.denissza@detek.unideb.hu" TargetMode="External"/><Relationship Id="rId378" Type="http://schemas.openxmlformats.org/officeDocument/2006/relationships/hyperlink" Target="mailto:muzsnay@math.klte.hu" TargetMode="External"/><Relationship Id="rId379" Type="http://schemas.openxmlformats.org/officeDocument/2006/relationships/hyperlink" Target="http://www.uni-miskolc.hu/" TargetMode="External"/><Relationship Id="rId380" Type="http://schemas.openxmlformats.org/officeDocument/2006/relationships/hyperlink" Target="mailto:mechker@uni-miskolc.h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6.28"/>
    <col collapsed="false" customWidth="true" hidden="true" outlineLevel="0" max="3" min="3" style="2" width="32.28"/>
    <col collapsed="false" customWidth="true" hidden="false" outlineLevel="0" max="4" min="4" style="2" width="15.28"/>
    <col collapsed="false" customWidth="true" hidden="true" outlineLevel="0" max="5" min="5" style="2" width="18.41"/>
    <col collapsed="false" customWidth="true" hidden="true" outlineLevel="0" max="6" min="6" style="2" width="44.56"/>
    <col collapsed="false" customWidth="true" hidden="true" outlineLevel="0" max="7" min="7" style="2" width="51.28"/>
    <col collapsed="false" customWidth="true" hidden="false" outlineLevel="0" max="8" min="8" style="2" width="57.56"/>
    <col collapsed="false" customWidth="true" hidden="true" outlineLevel="0" max="9" min="9" style="2" width="16.42"/>
    <col collapsed="false" customWidth="true" hidden="true" outlineLevel="0" max="10" min="10" style="2" width="51.56"/>
    <col collapsed="false" customWidth="false" hidden="false" outlineLevel="0" max="257" min="11" style="2" width="9.14"/>
  </cols>
  <sheetData>
    <row r="1" customFormat="false" ht="15" hidden="false" customHeight="false" outlineLevel="0" collapsed="false">
      <c r="A1" s="3"/>
    </row>
    <row r="2" customFormat="false" ht="15" hidden="false" customHeight="true" outlineLevel="0" collapsed="false">
      <c r="A2" s="3"/>
      <c r="C2" s="4" t="s">
        <v>0</v>
      </c>
      <c r="D2" s="4"/>
      <c r="E2" s="4"/>
    </row>
    <row r="3" customFormat="false" ht="15" hidden="false" customHeight="true" outlineLevel="0" collapsed="false">
      <c r="A3" s="3"/>
      <c r="C3" s="4" t="s">
        <v>1</v>
      </c>
      <c r="D3" s="4"/>
      <c r="E3" s="4"/>
    </row>
    <row r="4" customFormat="false" ht="15" hidden="false" customHeight="false" outlineLevel="0" collapsed="false">
      <c r="A4" s="3"/>
    </row>
    <row r="5" customFormat="false" ht="15" hidden="false" customHeight="false" outlineLevel="0" collapsed="false">
      <c r="A5" s="5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</row>
    <row r="6" customFormat="false" ht="15" hidden="false" customHeight="false" outlineLevel="0" collapsed="false">
      <c r="A6" s="6" t="n">
        <v>1</v>
      </c>
      <c r="B6" s="7" t="s">
        <v>11</v>
      </c>
      <c r="C6" s="8" t="s">
        <v>12</v>
      </c>
      <c r="D6" s="9" t="s">
        <v>13</v>
      </c>
      <c r="E6" s="9" t="s">
        <v>14</v>
      </c>
      <c r="F6" s="8" t="s">
        <v>15</v>
      </c>
      <c r="G6" s="10"/>
      <c r="H6" s="11"/>
      <c r="I6" s="12"/>
      <c r="J6" s="13" t="s">
        <v>16</v>
      </c>
    </row>
    <row r="7" customFormat="false" ht="15" hidden="false" customHeight="false" outlineLevel="0" collapsed="false">
      <c r="A7" s="6"/>
      <c r="B7" s="14"/>
      <c r="C7" s="8"/>
      <c r="D7" s="9"/>
      <c r="E7" s="9"/>
      <c r="F7" s="8" t="s">
        <v>17</v>
      </c>
      <c r="G7" s="15" t="s">
        <v>18</v>
      </c>
      <c r="H7" s="7" t="s">
        <v>19</v>
      </c>
      <c r="I7" s="13" t="s">
        <v>20</v>
      </c>
      <c r="J7" s="12"/>
    </row>
    <row r="8" customFormat="false" ht="15" hidden="false" customHeight="false" outlineLevel="0" collapsed="false">
      <c r="A8" s="16" t="n">
        <v>2</v>
      </c>
      <c r="B8" s="9" t="s">
        <v>21</v>
      </c>
      <c r="C8" s="8" t="s">
        <v>22</v>
      </c>
      <c r="D8" s="9" t="s">
        <v>13</v>
      </c>
      <c r="E8" s="9" t="s">
        <v>23</v>
      </c>
      <c r="F8" s="8" t="s">
        <v>24</v>
      </c>
      <c r="G8" s="9" t="s">
        <v>25</v>
      </c>
      <c r="H8" s="9" t="s">
        <v>26</v>
      </c>
      <c r="I8" s="17" t="s">
        <v>27</v>
      </c>
      <c r="J8" s="17" t="s">
        <v>28</v>
      </c>
    </row>
    <row r="9" customFormat="false" ht="15" hidden="false" customHeight="false" outlineLevel="0" collapsed="false">
      <c r="A9" s="6" t="n">
        <v>3</v>
      </c>
      <c r="B9" s="7" t="s">
        <v>29</v>
      </c>
      <c r="C9" s="8" t="s">
        <v>30</v>
      </c>
      <c r="D9" s="9" t="s">
        <v>13</v>
      </c>
      <c r="E9" s="9" t="s">
        <v>31</v>
      </c>
      <c r="F9" s="8" t="s">
        <v>32</v>
      </c>
      <c r="G9" s="9"/>
      <c r="H9" s="9"/>
      <c r="I9" s="17"/>
      <c r="J9" s="17"/>
    </row>
    <row r="10" customFormat="false" ht="15" hidden="false" customHeight="false" outlineLevel="0" collapsed="false">
      <c r="A10" s="6"/>
      <c r="B10" s="18"/>
      <c r="C10" s="8"/>
      <c r="D10" s="9"/>
      <c r="E10" s="9"/>
      <c r="F10" s="8" t="s">
        <v>33</v>
      </c>
      <c r="G10" s="9" t="s">
        <v>34</v>
      </c>
      <c r="H10" s="9" t="s">
        <v>35</v>
      </c>
      <c r="I10" s="17" t="s">
        <v>36</v>
      </c>
      <c r="J10" s="17" t="s">
        <v>37</v>
      </c>
    </row>
    <row r="11" customFormat="false" ht="15" hidden="false" customHeight="false" outlineLevel="0" collapsed="false">
      <c r="A11" s="6" t="n">
        <v>4</v>
      </c>
      <c r="B11" s="19" t="s">
        <v>38</v>
      </c>
      <c r="C11" s="17"/>
      <c r="D11" s="17" t="s">
        <v>13</v>
      </c>
      <c r="E11" s="17" t="s">
        <v>23</v>
      </c>
      <c r="F11" s="20" t="s">
        <v>39</v>
      </c>
      <c r="G11" s="17" t="s">
        <v>40</v>
      </c>
      <c r="H11" s="17" t="s">
        <v>26</v>
      </c>
      <c r="I11" s="17" t="s">
        <v>36</v>
      </c>
      <c r="J11" s="17" t="s">
        <v>41</v>
      </c>
    </row>
    <row r="12" customFormat="false" ht="15" hidden="false" customHeight="false" outlineLevel="0" collapsed="false">
      <c r="A12" s="21"/>
      <c r="B12" s="19"/>
      <c r="C12" s="22"/>
      <c r="D12" s="19"/>
      <c r="E12" s="19"/>
      <c r="F12" s="23"/>
      <c r="G12" s="19"/>
      <c r="H12" s="19" t="s">
        <v>42</v>
      </c>
      <c r="I12" s="19" t="s">
        <v>36</v>
      </c>
      <c r="J12" s="19"/>
    </row>
    <row r="13" customFormat="false" ht="15" hidden="false" customHeight="false" outlineLevel="0" collapsed="false">
      <c r="A13" s="21" t="n">
        <v>5</v>
      </c>
      <c r="B13" s="19" t="s">
        <v>43</v>
      </c>
      <c r="C13" s="22"/>
      <c r="D13" s="19" t="s">
        <v>13</v>
      </c>
      <c r="E13" s="19" t="s">
        <v>31</v>
      </c>
      <c r="F13" s="23" t="s">
        <v>44</v>
      </c>
      <c r="G13" s="19" t="s">
        <v>45</v>
      </c>
      <c r="H13" s="19" t="s">
        <v>46</v>
      </c>
      <c r="I13" s="19" t="s">
        <v>47</v>
      </c>
      <c r="J13" s="19" t="s">
        <v>48</v>
      </c>
    </row>
    <row r="14" customFormat="false" ht="15" hidden="false" customHeight="false" outlineLevel="0" collapsed="false">
      <c r="A14" s="21" t="n">
        <v>6</v>
      </c>
      <c r="B14" s="24" t="s">
        <v>49</v>
      </c>
      <c r="C14" s="25" t="s">
        <v>50</v>
      </c>
      <c r="D14" s="24" t="s">
        <v>51</v>
      </c>
      <c r="E14" s="24" t="s">
        <v>52</v>
      </c>
      <c r="F14" s="26" t="s">
        <v>53</v>
      </c>
      <c r="G14" s="24" t="s">
        <v>54</v>
      </c>
      <c r="H14" s="24"/>
      <c r="I14" s="19"/>
      <c r="J14" s="19" t="s">
        <v>55</v>
      </c>
    </row>
    <row r="15" customFormat="false" ht="15" hidden="false" customHeight="false" outlineLevel="0" collapsed="false">
      <c r="A15" s="27"/>
      <c r="B15" s="28"/>
      <c r="C15" s="29"/>
      <c r="D15" s="28"/>
      <c r="E15" s="28"/>
      <c r="F15" s="29" t="s">
        <v>56</v>
      </c>
      <c r="G15" s="28" t="s">
        <v>57</v>
      </c>
      <c r="H15" s="28"/>
      <c r="I15" s="30"/>
      <c r="J15" s="30"/>
    </row>
    <row r="16" customFormat="false" ht="15" hidden="false" customHeight="false" outlineLevel="0" collapsed="false">
      <c r="A16" s="31"/>
      <c r="B16" s="32"/>
      <c r="C16" s="33"/>
      <c r="D16" s="32"/>
      <c r="E16" s="32"/>
      <c r="F16" s="33" t="s">
        <v>58</v>
      </c>
      <c r="G16" s="32" t="s">
        <v>59</v>
      </c>
      <c r="H16" s="32" t="s">
        <v>60</v>
      </c>
      <c r="I16" s="34" t="s">
        <v>61</v>
      </c>
      <c r="J16" s="34"/>
    </row>
    <row r="17" customFormat="false" ht="15" hidden="false" customHeight="false" outlineLevel="0" collapsed="false">
      <c r="A17" s="16" t="n">
        <v>7</v>
      </c>
      <c r="B17" s="32" t="s">
        <v>62</v>
      </c>
      <c r="C17" s="8" t="s">
        <v>63</v>
      </c>
      <c r="D17" s="9" t="s">
        <v>51</v>
      </c>
      <c r="E17" s="9" t="s">
        <v>64</v>
      </c>
      <c r="F17" s="8" t="s">
        <v>65</v>
      </c>
      <c r="G17" s="35" t="s">
        <v>66</v>
      </c>
      <c r="H17" s="9" t="s">
        <v>26</v>
      </c>
      <c r="I17" s="17" t="s">
        <v>67</v>
      </c>
      <c r="J17" s="17"/>
    </row>
    <row r="18" customFormat="false" ht="15" hidden="false" customHeight="false" outlineLevel="0" collapsed="false">
      <c r="A18" s="16" t="n">
        <v>8</v>
      </c>
      <c r="B18" s="9" t="s">
        <v>68</v>
      </c>
      <c r="C18" s="8" t="s">
        <v>69</v>
      </c>
      <c r="D18" s="9" t="s">
        <v>51</v>
      </c>
      <c r="E18" s="9" t="s">
        <v>70</v>
      </c>
      <c r="F18" s="8" t="s">
        <v>71</v>
      </c>
      <c r="G18" s="9" t="s">
        <v>72</v>
      </c>
      <c r="H18" s="9" t="s">
        <v>19</v>
      </c>
      <c r="I18" s="17" t="s">
        <v>73</v>
      </c>
      <c r="J18" s="17"/>
    </row>
    <row r="19" customFormat="false" ht="15" hidden="false" customHeight="false" outlineLevel="0" collapsed="false">
      <c r="A19" s="16" t="n">
        <v>9</v>
      </c>
      <c r="B19" s="9" t="s">
        <v>74</v>
      </c>
      <c r="C19" s="8" t="s">
        <v>75</v>
      </c>
      <c r="D19" s="9" t="s">
        <v>51</v>
      </c>
      <c r="E19" s="9" t="s">
        <v>76</v>
      </c>
      <c r="F19" s="8" t="s">
        <v>77</v>
      </c>
      <c r="G19" s="9" t="s">
        <v>78</v>
      </c>
      <c r="H19" s="9" t="s">
        <v>79</v>
      </c>
      <c r="I19" s="17" t="s">
        <v>73</v>
      </c>
      <c r="J19" s="17" t="s">
        <v>80</v>
      </c>
    </row>
    <row r="20" customFormat="false" ht="15" hidden="false" customHeight="false" outlineLevel="0" collapsed="false">
      <c r="A20" s="36" t="n">
        <v>10</v>
      </c>
      <c r="B20" s="19" t="s">
        <v>81</v>
      </c>
      <c r="C20" s="19"/>
      <c r="D20" s="19" t="s">
        <v>51</v>
      </c>
      <c r="E20" s="19" t="s">
        <v>82</v>
      </c>
      <c r="F20" s="23" t="s">
        <v>83</v>
      </c>
      <c r="G20" s="19" t="s">
        <v>84</v>
      </c>
      <c r="H20" s="19"/>
      <c r="I20" s="37"/>
      <c r="J20" s="19" t="s">
        <v>85</v>
      </c>
    </row>
    <row r="21" customFormat="false" ht="15" hidden="false" customHeight="false" outlineLevel="0" collapsed="false">
      <c r="A21" s="27"/>
      <c r="B21" s="30"/>
      <c r="C21" s="30"/>
      <c r="D21" s="30"/>
      <c r="E21" s="30"/>
      <c r="F21" s="38" t="s">
        <v>86</v>
      </c>
      <c r="G21" s="30" t="s">
        <v>87</v>
      </c>
      <c r="H21" s="30" t="s">
        <v>19</v>
      </c>
      <c r="I21" s="39" t="s">
        <v>88</v>
      </c>
      <c r="J21" s="30"/>
    </row>
    <row r="22" customFormat="false" ht="15" hidden="false" customHeight="false" outlineLevel="0" collapsed="false">
      <c r="A22" s="27"/>
      <c r="B22" s="30"/>
      <c r="C22" s="30"/>
      <c r="D22" s="30"/>
      <c r="E22" s="30"/>
      <c r="F22" s="38" t="s">
        <v>89</v>
      </c>
      <c r="G22" s="30" t="s">
        <v>90</v>
      </c>
      <c r="H22" s="30" t="s">
        <v>91</v>
      </c>
      <c r="I22" s="40" t="s">
        <v>92</v>
      </c>
      <c r="J22" s="30"/>
    </row>
    <row r="23" customFormat="false" ht="15" hidden="false" customHeight="false" outlineLevel="0" collapsed="false">
      <c r="A23" s="27" t="n">
        <v>11</v>
      </c>
      <c r="B23" s="30" t="s">
        <v>93</v>
      </c>
      <c r="C23" s="30"/>
      <c r="D23" s="30" t="s">
        <v>51</v>
      </c>
      <c r="E23" s="30" t="s">
        <v>94</v>
      </c>
      <c r="F23" s="38" t="s">
        <v>95</v>
      </c>
      <c r="G23" s="30" t="s">
        <v>96</v>
      </c>
      <c r="H23" s="30" t="s">
        <v>46</v>
      </c>
      <c r="I23" s="39" t="s">
        <v>88</v>
      </c>
      <c r="J23" s="30" t="s">
        <v>97</v>
      </c>
    </row>
    <row r="24" customFormat="false" ht="15" hidden="false" customHeight="false" outlineLevel="0" collapsed="false">
      <c r="A24" s="36" t="n">
        <v>12</v>
      </c>
      <c r="B24" s="24" t="s">
        <v>98</v>
      </c>
      <c r="C24" s="26" t="s">
        <v>99</v>
      </c>
      <c r="D24" s="24" t="s">
        <v>100</v>
      </c>
      <c r="E24" s="24" t="s">
        <v>101</v>
      </c>
      <c r="F24" s="26" t="s">
        <v>102</v>
      </c>
      <c r="G24" s="41" t="s">
        <v>103</v>
      </c>
      <c r="H24" s="24" t="s">
        <v>104</v>
      </c>
      <c r="I24" s="19" t="s">
        <v>73</v>
      </c>
      <c r="J24" s="19"/>
    </row>
    <row r="25" customFormat="false" ht="15" hidden="false" customHeight="false" outlineLevel="0" collapsed="false">
      <c r="A25" s="31"/>
      <c r="B25" s="32"/>
      <c r="C25" s="33"/>
      <c r="D25" s="32"/>
      <c r="E25" s="32"/>
      <c r="F25" s="33" t="s">
        <v>105</v>
      </c>
      <c r="G25" s="42" t="s">
        <v>106</v>
      </c>
      <c r="H25" s="32"/>
      <c r="I25" s="34"/>
      <c r="J25" s="34"/>
    </row>
    <row r="26" customFormat="false" ht="15" hidden="false" customHeight="false" outlineLevel="0" collapsed="false">
      <c r="A26" s="36" t="n">
        <v>13</v>
      </c>
      <c r="B26" s="43" t="s">
        <v>107</v>
      </c>
      <c r="C26" s="26" t="s">
        <v>108</v>
      </c>
      <c r="D26" s="24" t="s">
        <v>100</v>
      </c>
      <c r="E26" s="24" t="s">
        <v>109</v>
      </c>
      <c r="F26" s="26" t="s">
        <v>110</v>
      </c>
      <c r="G26" s="24" t="s">
        <v>111</v>
      </c>
      <c r="H26" s="24" t="s">
        <v>112</v>
      </c>
      <c r="I26" s="44" t="s">
        <v>113</v>
      </c>
      <c r="J26" s="44" t="s">
        <v>114</v>
      </c>
    </row>
    <row r="27" customFormat="false" ht="15" hidden="false" customHeight="false" outlineLevel="0" collapsed="false">
      <c r="A27" s="27"/>
      <c r="B27" s="45"/>
      <c r="C27" s="29"/>
      <c r="D27" s="28"/>
      <c r="E27" s="28"/>
      <c r="F27" s="29" t="s">
        <v>115</v>
      </c>
      <c r="G27" s="28" t="s">
        <v>116</v>
      </c>
      <c r="H27" s="28" t="s">
        <v>19</v>
      </c>
      <c r="I27" s="46" t="s">
        <v>88</v>
      </c>
      <c r="J27" s="46"/>
    </row>
    <row r="28" customFormat="false" ht="15" hidden="false" customHeight="false" outlineLevel="0" collapsed="false">
      <c r="A28" s="27"/>
      <c r="B28" s="45"/>
      <c r="C28" s="29"/>
      <c r="D28" s="28"/>
      <c r="E28" s="28"/>
      <c r="F28" s="29" t="s">
        <v>117</v>
      </c>
      <c r="G28" s="28" t="s">
        <v>118</v>
      </c>
      <c r="H28" s="28" t="s">
        <v>119</v>
      </c>
      <c r="I28" s="46" t="s">
        <v>88</v>
      </c>
      <c r="J28" s="46"/>
    </row>
    <row r="29" customFormat="false" ht="15" hidden="false" customHeight="false" outlineLevel="0" collapsed="false">
      <c r="A29" s="31"/>
      <c r="B29" s="47"/>
      <c r="C29" s="33"/>
      <c r="D29" s="32"/>
      <c r="E29" s="32"/>
      <c r="F29" s="33" t="s">
        <v>120</v>
      </c>
      <c r="G29" s="32" t="s">
        <v>121</v>
      </c>
      <c r="H29" s="32"/>
      <c r="I29" s="34"/>
      <c r="J29" s="34"/>
    </row>
    <row r="30" customFormat="false" ht="15" hidden="false" customHeight="false" outlineLevel="0" collapsed="false">
      <c r="A30" s="6" t="n">
        <v>14</v>
      </c>
      <c r="B30" s="17" t="s">
        <v>122</v>
      </c>
      <c r="C30" s="17"/>
      <c r="D30" s="17" t="s">
        <v>100</v>
      </c>
      <c r="E30" s="17" t="s">
        <v>123</v>
      </c>
      <c r="F30" s="20" t="s">
        <v>124</v>
      </c>
      <c r="G30" s="17" t="s">
        <v>125</v>
      </c>
      <c r="H30" s="17" t="s">
        <v>42</v>
      </c>
      <c r="I30" s="48" t="s">
        <v>126</v>
      </c>
      <c r="J30" s="17" t="s">
        <v>127</v>
      </c>
    </row>
    <row r="31" customFormat="false" ht="15" hidden="false" customHeight="false" outlineLevel="0" collapsed="false">
      <c r="A31" s="36" t="n">
        <v>15</v>
      </c>
      <c r="B31" s="49" t="s">
        <v>128</v>
      </c>
      <c r="C31" s="19"/>
      <c r="D31" s="19" t="s">
        <v>100</v>
      </c>
      <c r="E31" s="19" t="s">
        <v>123</v>
      </c>
      <c r="F31" s="23" t="s">
        <v>129</v>
      </c>
      <c r="G31" s="19" t="s">
        <v>130</v>
      </c>
      <c r="H31" s="19" t="s">
        <v>131</v>
      </c>
      <c r="I31" s="19" t="s">
        <v>132</v>
      </c>
      <c r="J31" s="19" t="s">
        <v>133</v>
      </c>
    </row>
    <row r="32" customFormat="false" ht="15" hidden="false" customHeight="false" outlineLevel="0" collapsed="false">
      <c r="A32" s="36" t="n">
        <v>16</v>
      </c>
      <c r="B32" s="50" t="s">
        <v>134</v>
      </c>
      <c r="C32" s="19"/>
      <c r="D32" s="19" t="s">
        <v>100</v>
      </c>
      <c r="E32" s="19" t="s">
        <v>135</v>
      </c>
      <c r="F32" s="23" t="s">
        <v>136</v>
      </c>
      <c r="G32" s="19" t="s">
        <v>137</v>
      </c>
      <c r="H32" s="19"/>
      <c r="I32" s="51"/>
      <c r="J32" s="19"/>
    </row>
    <row r="33" customFormat="false" ht="15" hidden="false" customHeight="false" outlineLevel="0" collapsed="false">
      <c r="A33" s="36"/>
      <c r="B33" s="50"/>
      <c r="C33" s="19"/>
      <c r="D33" s="19"/>
      <c r="E33" s="19"/>
      <c r="F33" s="23" t="s">
        <v>138</v>
      </c>
      <c r="G33" s="19" t="s">
        <v>139</v>
      </c>
      <c r="H33" s="19" t="s">
        <v>19</v>
      </c>
      <c r="I33" s="52" t="s">
        <v>73</v>
      </c>
      <c r="J33" s="19" t="s">
        <v>140</v>
      </c>
    </row>
    <row r="34" customFormat="false" ht="15" hidden="false" customHeight="false" outlineLevel="0" collapsed="false">
      <c r="A34" s="36" t="n">
        <v>17</v>
      </c>
      <c r="B34" s="50" t="s">
        <v>141</v>
      </c>
      <c r="C34" s="19"/>
      <c r="D34" s="19" t="s">
        <v>100</v>
      </c>
      <c r="E34" s="19" t="s">
        <v>123</v>
      </c>
      <c r="F34" s="23" t="s">
        <v>142</v>
      </c>
      <c r="G34" s="19" t="s">
        <v>143</v>
      </c>
      <c r="H34" s="19" t="s">
        <v>119</v>
      </c>
      <c r="I34" s="52" t="s">
        <v>144</v>
      </c>
      <c r="J34" s="19" t="s">
        <v>145</v>
      </c>
    </row>
    <row r="35" customFormat="false" ht="15" hidden="false" customHeight="false" outlineLevel="0" collapsed="false">
      <c r="A35" s="36" t="n">
        <v>18</v>
      </c>
      <c r="B35" s="19" t="s">
        <v>146</v>
      </c>
      <c r="C35" s="19" t="s">
        <v>147</v>
      </c>
      <c r="D35" s="19" t="s">
        <v>148</v>
      </c>
      <c r="E35" s="19" t="s">
        <v>149</v>
      </c>
      <c r="F35" s="23" t="s">
        <v>150</v>
      </c>
      <c r="G35" s="19" t="s">
        <v>151</v>
      </c>
      <c r="H35" s="19"/>
      <c r="I35" s="51"/>
      <c r="J35" s="19" t="s">
        <v>152</v>
      </c>
    </row>
    <row r="36" customFormat="false" ht="15" hidden="false" customHeight="false" outlineLevel="0" collapsed="false">
      <c r="A36" s="31"/>
      <c r="B36" s="34"/>
      <c r="C36" s="34"/>
      <c r="D36" s="34"/>
      <c r="E36" s="34"/>
      <c r="F36" s="53" t="s">
        <v>153</v>
      </c>
      <c r="G36" s="34" t="s">
        <v>154</v>
      </c>
      <c r="H36" s="34" t="s">
        <v>104</v>
      </c>
      <c r="I36" s="54" t="s">
        <v>155</v>
      </c>
      <c r="J36" s="34"/>
    </row>
    <row r="37" customFormat="false" ht="15" hidden="false" customHeight="false" outlineLevel="0" collapsed="false">
      <c r="A37" s="31" t="n">
        <v>19</v>
      </c>
      <c r="B37" s="34" t="s">
        <v>156</v>
      </c>
      <c r="C37" s="34"/>
      <c r="D37" s="34" t="s">
        <v>157</v>
      </c>
      <c r="E37" s="34" t="s">
        <v>158</v>
      </c>
      <c r="F37" s="53" t="s">
        <v>159</v>
      </c>
      <c r="G37" s="34" t="s">
        <v>160</v>
      </c>
      <c r="H37" s="34" t="s">
        <v>35</v>
      </c>
      <c r="I37" s="54" t="s">
        <v>73</v>
      </c>
      <c r="J37" s="34" t="s">
        <v>161</v>
      </c>
    </row>
    <row r="38" customFormat="false" ht="15" hidden="false" customHeight="false" outlineLevel="0" collapsed="false">
      <c r="A38" s="31"/>
      <c r="B38" s="34"/>
      <c r="C38" s="34"/>
      <c r="D38" s="34"/>
      <c r="E38" s="34"/>
      <c r="F38" s="55" t="s">
        <v>162</v>
      </c>
      <c r="G38" s="34" t="s">
        <v>163</v>
      </c>
      <c r="H38" s="34"/>
      <c r="I38" s="54"/>
      <c r="J38" s="34"/>
    </row>
    <row r="39" customFormat="false" ht="15" hidden="false" customHeight="false" outlineLevel="0" collapsed="false">
      <c r="A39" s="31" t="n">
        <v>20</v>
      </c>
      <c r="B39" s="34" t="s">
        <v>164</v>
      </c>
      <c r="C39" s="53" t="s">
        <v>165</v>
      </c>
      <c r="D39" s="34" t="s">
        <v>166</v>
      </c>
      <c r="E39" s="34" t="s">
        <v>167</v>
      </c>
      <c r="F39" s="55" t="s">
        <v>168</v>
      </c>
      <c r="G39" s="34" t="s">
        <v>169</v>
      </c>
      <c r="H39" s="34" t="s">
        <v>170</v>
      </c>
      <c r="I39" s="54" t="s">
        <v>88</v>
      </c>
      <c r="J39" s="34" t="s">
        <v>171</v>
      </c>
    </row>
    <row r="40" customFormat="false" ht="15" hidden="false" customHeight="false" outlineLevel="0" collapsed="false">
      <c r="A40" s="31" t="n">
        <v>21</v>
      </c>
      <c r="B40" s="34" t="s">
        <v>172</v>
      </c>
      <c r="C40" s="34"/>
      <c r="D40" s="34" t="s">
        <v>173</v>
      </c>
      <c r="E40" s="34" t="s">
        <v>174</v>
      </c>
      <c r="F40" s="53" t="s">
        <v>175</v>
      </c>
      <c r="G40" s="34" t="s">
        <v>176</v>
      </c>
      <c r="H40" s="34" t="s">
        <v>119</v>
      </c>
      <c r="I40" s="54" t="s">
        <v>36</v>
      </c>
      <c r="J40" s="34" t="s">
        <v>177</v>
      </c>
    </row>
    <row r="41" customFormat="false" ht="15" hidden="false" customHeight="false" outlineLevel="0" collapsed="false">
      <c r="A41" s="31"/>
      <c r="B41" s="34"/>
      <c r="C41" s="34"/>
      <c r="D41" s="34"/>
      <c r="E41" s="34"/>
      <c r="F41" s="53"/>
      <c r="G41" s="34"/>
      <c r="H41" s="34" t="s">
        <v>42</v>
      </c>
      <c r="I41" s="54" t="s">
        <v>36</v>
      </c>
      <c r="J41" s="34"/>
    </row>
    <row r="42" customFormat="false" ht="15" hidden="false" customHeight="false" outlineLevel="0" collapsed="false">
      <c r="A42" s="6" t="n">
        <v>22</v>
      </c>
      <c r="B42" s="17" t="s">
        <v>178</v>
      </c>
      <c r="C42" s="17" t="s">
        <v>179</v>
      </c>
      <c r="D42" s="17" t="s">
        <v>180</v>
      </c>
      <c r="E42" s="17" t="s">
        <v>181</v>
      </c>
      <c r="F42" s="20" t="s">
        <v>182</v>
      </c>
      <c r="G42" s="17" t="s">
        <v>183</v>
      </c>
      <c r="H42" s="17" t="s">
        <v>104</v>
      </c>
      <c r="I42" s="17" t="s">
        <v>144</v>
      </c>
      <c r="J42" s="17" t="s">
        <v>184</v>
      </c>
    </row>
    <row r="43" customFormat="false" ht="15" hidden="false" customHeight="false" outlineLevel="0" collapsed="false">
      <c r="A43" s="6"/>
      <c r="B43" s="17"/>
      <c r="C43" s="17"/>
      <c r="D43" s="17"/>
      <c r="E43" s="17"/>
      <c r="F43" s="20" t="s">
        <v>185</v>
      </c>
      <c r="G43" s="17" t="s">
        <v>186</v>
      </c>
      <c r="H43" s="17" t="s">
        <v>35</v>
      </c>
      <c r="I43" s="17" t="s">
        <v>88</v>
      </c>
      <c r="J43" s="17"/>
    </row>
    <row r="44" customFormat="false" ht="15" hidden="false" customHeight="false" outlineLevel="0" collapsed="false">
      <c r="A44" s="6" t="n">
        <v>23</v>
      </c>
      <c r="B44" s="17" t="s">
        <v>187</v>
      </c>
      <c r="C44" s="17" t="s">
        <v>188</v>
      </c>
      <c r="D44" s="17" t="s">
        <v>180</v>
      </c>
      <c r="E44" s="17" t="s">
        <v>189</v>
      </c>
      <c r="F44" s="20" t="s">
        <v>190</v>
      </c>
      <c r="G44" s="17" t="s">
        <v>191</v>
      </c>
      <c r="H44" s="17" t="s">
        <v>42</v>
      </c>
      <c r="I44" s="56" t="s">
        <v>192</v>
      </c>
      <c r="J44" s="17" t="s">
        <v>193</v>
      </c>
    </row>
    <row r="45" customFormat="false" ht="15" hidden="false" customHeight="false" outlineLevel="0" collapsed="false">
      <c r="A45" s="6" t="n">
        <v>24</v>
      </c>
      <c r="B45" s="17" t="s">
        <v>194</v>
      </c>
      <c r="C45" s="20" t="s">
        <v>195</v>
      </c>
      <c r="D45" s="17" t="s">
        <v>180</v>
      </c>
      <c r="E45" s="17" t="s">
        <v>189</v>
      </c>
      <c r="F45" s="20" t="s">
        <v>196</v>
      </c>
      <c r="G45" s="17" t="s">
        <v>197</v>
      </c>
      <c r="H45" s="17"/>
      <c r="I45" s="56"/>
      <c r="J45" s="17" t="s">
        <v>198</v>
      </c>
    </row>
    <row r="46" customFormat="false" ht="15" hidden="false" customHeight="false" outlineLevel="0" collapsed="false">
      <c r="A46" s="6"/>
      <c r="B46" s="17"/>
      <c r="C46" s="20"/>
      <c r="D46" s="17"/>
      <c r="E46" s="17"/>
      <c r="F46" s="20" t="s">
        <v>199</v>
      </c>
      <c r="G46" s="17" t="s">
        <v>200</v>
      </c>
      <c r="H46" s="17" t="s">
        <v>35</v>
      </c>
      <c r="I46" s="57" t="s">
        <v>73</v>
      </c>
      <c r="J46" s="17"/>
    </row>
    <row r="47" customFormat="false" ht="15" hidden="false" customHeight="false" outlineLevel="0" collapsed="false">
      <c r="A47" s="6" t="n">
        <v>25</v>
      </c>
      <c r="B47" s="58" t="s">
        <v>201</v>
      </c>
      <c r="C47" s="20" t="s">
        <v>202</v>
      </c>
      <c r="D47" s="58" t="s">
        <v>203</v>
      </c>
      <c r="E47" s="58" t="s">
        <v>204</v>
      </c>
      <c r="F47" s="59" t="s">
        <v>205</v>
      </c>
      <c r="G47" s="17" t="s">
        <v>206</v>
      </c>
      <c r="H47" s="17" t="s">
        <v>207</v>
      </c>
      <c r="I47" s="17" t="s">
        <v>73</v>
      </c>
      <c r="J47" s="17" t="s">
        <v>208</v>
      </c>
    </row>
    <row r="48" customFormat="false" ht="15" hidden="false" customHeight="false" outlineLevel="0" collapsed="false">
      <c r="A48" s="60" t="n">
        <v>26</v>
      </c>
      <c r="B48" s="61" t="s">
        <v>209</v>
      </c>
      <c r="C48" s="23" t="s">
        <v>210</v>
      </c>
      <c r="D48" s="61" t="s">
        <v>203</v>
      </c>
      <c r="E48" s="61" t="s">
        <v>211</v>
      </c>
      <c r="F48" s="62" t="s">
        <v>212</v>
      </c>
      <c r="G48" s="63" t="s">
        <v>213</v>
      </c>
      <c r="H48" s="19"/>
      <c r="I48" s="19"/>
      <c r="J48" s="61" t="s">
        <v>214</v>
      </c>
    </row>
    <row r="49" customFormat="false" ht="15" hidden="false" customHeight="false" outlineLevel="0" collapsed="false">
      <c r="A49" s="27"/>
      <c r="B49" s="64"/>
      <c r="C49" s="38"/>
      <c r="D49" s="64"/>
      <c r="E49" s="64"/>
      <c r="F49" s="65" t="s">
        <v>215</v>
      </c>
      <c r="G49" s="66" t="s">
        <v>216</v>
      </c>
      <c r="H49" s="39"/>
      <c r="I49" s="39"/>
      <c r="J49" s="64"/>
    </row>
    <row r="50" customFormat="false" ht="15" hidden="false" customHeight="false" outlineLevel="0" collapsed="false">
      <c r="A50" s="27"/>
      <c r="B50" s="64"/>
      <c r="C50" s="38"/>
      <c r="D50" s="64"/>
      <c r="E50" s="64"/>
      <c r="F50" s="65" t="s">
        <v>217</v>
      </c>
      <c r="G50" s="66" t="s">
        <v>218</v>
      </c>
      <c r="H50" s="30" t="s">
        <v>219</v>
      </c>
      <c r="I50" s="64" t="s">
        <v>36</v>
      </c>
      <c r="J50" s="30"/>
    </row>
    <row r="51" customFormat="false" ht="15" hidden="false" customHeight="false" outlineLevel="0" collapsed="false">
      <c r="A51" s="27"/>
      <c r="B51" s="64"/>
      <c r="C51" s="38"/>
      <c r="D51" s="64"/>
      <c r="E51" s="64"/>
      <c r="F51" s="65"/>
      <c r="G51" s="66"/>
      <c r="H51" s="30" t="s">
        <v>220</v>
      </c>
      <c r="I51" s="64" t="s">
        <v>221</v>
      </c>
      <c r="J51" s="30"/>
    </row>
    <row r="52" customFormat="false" ht="15" hidden="false" customHeight="false" outlineLevel="0" collapsed="false">
      <c r="A52" s="27"/>
      <c r="B52" s="64"/>
      <c r="C52" s="38"/>
      <c r="D52" s="64"/>
      <c r="E52" s="64"/>
      <c r="F52" s="65"/>
      <c r="G52" s="66" t="s">
        <v>222</v>
      </c>
      <c r="H52" s="30" t="s">
        <v>119</v>
      </c>
      <c r="I52" s="64" t="s">
        <v>223</v>
      </c>
      <c r="J52" s="30"/>
    </row>
    <row r="53" customFormat="false" ht="15" hidden="false" customHeight="false" outlineLevel="0" collapsed="false">
      <c r="A53" s="31"/>
      <c r="B53" s="67"/>
      <c r="C53" s="53"/>
      <c r="D53" s="67"/>
      <c r="E53" s="67"/>
      <c r="F53" s="68" t="s">
        <v>224</v>
      </c>
      <c r="G53" s="69" t="s">
        <v>225</v>
      </c>
      <c r="H53" s="34" t="s">
        <v>19</v>
      </c>
      <c r="I53" s="67" t="s">
        <v>92</v>
      </c>
      <c r="J53" s="34"/>
    </row>
    <row r="54" customFormat="false" ht="15" hidden="false" customHeight="false" outlineLevel="0" collapsed="false">
      <c r="A54" s="6" t="n">
        <v>27</v>
      </c>
      <c r="B54" s="58" t="s">
        <v>226</v>
      </c>
      <c r="C54" s="20" t="s">
        <v>227</v>
      </c>
      <c r="D54" s="17" t="s">
        <v>203</v>
      </c>
      <c r="E54" s="17" t="s">
        <v>228</v>
      </c>
      <c r="F54" s="59" t="s">
        <v>229</v>
      </c>
      <c r="G54" s="17" t="s">
        <v>230</v>
      </c>
      <c r="H54" s="17" t="s">
        <v>231</v>
      </c>
      <c r="I54" s="17" t="s">
        <v>88</v>
      </c>
      <c r="J54" s="17" t="s">
        <v>232</v>
      </c>
    </row>
    <row r="55" customFormat="false" ht="15" hidden="false" customHeight="false" outlineLevel="0" collapsed="false">
      <c r="A55" s="6" t="n">
        <v>28</v>
      </c>
      <c r="B55" s="17" t="s">
        <v>233</v>
      </c>
      <c r="C55" s="20" t="s">
        <v>234</v>
      </c>
      <c r="D55" s="17" t="s">
        <v>203</v>
      </c>
      <c r="E55" s="17" t="s">
        <v>235</v>
      </c>
      <c r="F55" s="20" t="s">
        <v>236</v>
      </c>
      <c r="G55" s="17" t="s">
        <v>237</v>
      </c>
      <c r="H55" s="17" t="s">
        <v>60</v>
      </c>
      <c r="I55" s="58" t="s">
        <v>36</v>
      </c>
      <c r="J55" s="58" t="s">
        <v>238</v>
      </c>
    </row>
    <row r="56" customFormat="false" ht="15" hidden="false" customHeight="false" outlineLevel="0" collapsed="false">
      <c r="A56" s="6" t="n">
        <v>29</v>
      </c>
      <c r="B56" s="70" t="s">
        <v>239</v>
      </c>
      <c r="C56" s="20" t="s">
        <v>240</v>
      </c>
      <c r="D56" s="17" t="s">
        <v>203</v>
      </c>
      <c r="E56" s="17" t="s">
        <v>241</v>
      </c>
      <c r="F56" s="59" t="s">
        <v>242</v>
      </c>
      <c r="G56" s="17"/>
      <c r="H56" s="17" t="s">
        <v>112</v>
      </c>
      <c r="I56" s="17" t="n">
        <v>2012</v>
      </c>
      <c r="J56" s="17"/>
    </row>
    <row r="57" customFormat="false" ht="15" hidden="false" customHeight="false" outlineLevel="0" collapsed="false">
      <c r="A57" s="36" t="n">
        <v>30</v>
      </c>
      <c r="B57" s="19" t="s">
        <v>243</v>
      </c>
      <c r="C57" s="23" t="s">
        <v>244</v>
      </c>
      <c r="D57" s="19" t="s">
        <v>203</v>
      </c>
      <c r="E57" s="19" t="s">
        <v>245</v>
      </c>
      <c r="F57" s="62" t="s">
        <v>246</v>
      </c>
      <c r="G57" s="19" t="s">
        <v>247</v>
      </c>
      <c r="H57" s="19"/>
      <c r="I57" s="19"/>
      <c r="J57" s="61" t="s">
        <v>248</v>
      </c>
    </row>
    <row r="58" customFormat="false" ht="15" hidden="false" customHeight="false" outlineLevel="0" collapsed="false">
      <c r="A58" s="27"/>
      <c r="B58" s="39"/>
      <c r="C58" s="38"/>
      <c r="D58" s="39"/>
      <c r="E58" s="39"/>
      <c r="F58" s="65" t="s">
        <v>249</v>
      </c>
      <c r="G58" s="30" t="s">
        <v>250</v>
      </c>
      <c r="H58" s="30" t="s">
        <v>19</v>
      </c>
      <c r="I58" s="64" t="s">
        <v>88</v>
      </c>
      <c r="J58" s="30"/>
    </row>
    <row r="59" customFormat="false" ht="15" hidden="false" customHeight="false" outlineLevel="0" collapsed="false">
      <c r="A59" s="27"/>
      <c r="B59" s="71"/>
      <c r="C59" s="38"/>
      <c r="D59" s="39"/>
      <c r="E59" s="39"/>
      <c r="F59" s="65"/>
      <c r="G59" s="30" t="s">
        <v>251</v>
      </c>
      <c r="H59" s="30" t="s">
        <v>112</v>
      </c>
      <c r="I59" s="64" t="s">
        <v>252</v>
      </c>
      <c r="J59" s="30"/>
    </row>
    <row r="60" customFormat="false" ht="15" hidden="false" customHeight="false" outlineLevel="0" collapsed="false">
      <c r="A60" s="27"/>
      <c r="B60" s="71"/>
      <c r="C60" s="38"/>
      <c r="D60" s="39"/>
      <c r="E60" s="39"/>
      <c r="F60" s="65"/>
      <c r="G60" s="30"/>
      <c r="H60" s="30" t="s">
        <v>119</v>
      </c>
      <c r="I60" s="64" t="s">
        <v>144</v>
      </c>
      <c r="J60" s="30"/>
    </row>
    <row r="61" customFormat="false" ht="15" hidden="false" customHeight="false" outlineLevel="0" collapsed="false">
      <c r="A61" s="31"/>
      <c r="B61" s="72"/>
      <c r="C61" s="53"/>
      <c r="D61" s="34"/>
      <c r="E61" s="34"/>
      <c r="F61" s="68" t="s">
        <v>253</v>
      </c>
      <c r="G61" s="34" t="s">
        <v>254</v>
      </c>
      <c r="H61" s="34" t="s">
        <v>255</v>
      </c>
      <c r="I61" s="67" t="s">
        <v>252</v>
      </c>
      <c r="J61" s="34"/>
    </row>
    <row r="62" customFormat="false" ht="15" hidden="false" customHeight="false" outlineLevel="0" collapsed="false">
      <c r="A62" s="6" t="n">
        <v>31</v>
      </c>
      <c r="B62" s="17" t="s">
        <v>256</v>
      </c>
      <c r="C62" s="20" t="s">
        <v>257</v>
      </c>
      <c r="D62" s="17" t="s">
        <v>203</v>
      </c>
      <c r="E62" s="17" t="s">
        <v>204</v>
      </c>
      <c r="F62" s="20" t="s">
        <v>258</v>
      </c>
      <c r="G62" s="17" t="s">
        <v>259</v>
      </c>
      <c r="H62" s="17"/>
      <c r="I62" s="17"/>
      <c r="J62" s="17"/>
    </row>
    <row r="63" customFormat="false" ht="15" hidden="false" customHeight="false" outlineLevel="0" collapsed="false">
      <c r="A63" s="6" t="n">
        <v>32</v>
      </c>
      <c r="B63" s="17" t="s">
        <v>260</v>
      </c>
      <c r="C63" s="20" t="s">
        <v>261</v>
      </c>
      <c r="D63" s="58" t="s">
        <v>203</v>
      </c>
      <c r="E63" s="58" t="s">
        <v>262</v>
      </c>
      <c r="F63" s="20" t="s">
        <v>263</v>
      </c>
      <c r="G63" s="17" t="s">
        <v>264</v>
      </c>
      <c r="H63" s="17" t="s">
        <v>207</v>
      </c>
      <c r="I63" s="17" t="s">
        <v>36</v>
      </c>
      <c r="J63" s="17" t="s">
        <v>265</v>
      </c>
    </row>
    <row r="64" customFormat="false" ht="15" hidden="false" customHeight="false" outlineLevel="0" collapsed="false">
      <c r="A64" s="6" t="n">
        <v>33</v>
      </c>
      <c r="B64" s="13" t="s">
        <v>266</v>
      </c>
      <c r="C64" s="20" t="s">
        <v>267</v>
      </c>
      <c r="D64" s="17" t="s">
        <v>203</v>
      </c>
      <c r="E64" s="17" t="s">
        <v>268</v>
      </c>
      <c r="F64" s="59" t="s">
        <v>269</v>
      </c>
      <c r="G64" s="17"/>
      <c r="H64" s="17" t="s">
        <v>19</v>
      </c>
      <c r="I64" s="17" t="s">
        <v>88</v>
      </c>
      <c r="J64" s="17"/>
    </row>
    <row r="65" customFormat="false" ht="15" hidden="false" customHeight="false" outlineLevel="0" collapsed="false">
      <c r="A65" s="36" t="n">
        <v>34</v>
      </c>
      <c r="B65" s="61" t="s">
        <v>270</v>
      </c>
      <c r="C65" s="23" t="s">
        <v>271</v>
      </c>
      <c r="D65" s="61" t="s">
        <v>203</v>
      </c>
      <c r="E65" s="61" t="s">
        <v>235</v>
      </c>
      <c r="F65" s="62" t="s">
        <v>272</v>
      </c>
      <c r="G65" s="19" t="s">
        <v>273</v>
      </c>
      <c r="H65" s="19"/>
      <c r="I65" s="19" t="s">
        <v>88</v>
      </c>
      <c r="J65" s="61" t="s">
        <v>274</v>
      </c>
    </row>
    <row r="66" customFormat="false" ht="15" hidden="false" customHeight="false" outlineLevel="0" collapsed="false">
      <c r="A66" s="27"/>
      <c r="B66" s="64"/>
      <c r="C66" s="38"/>
      <c r="D66" s="64"/>
      <c r="E66" s="64"/>
      <c r="F66" s="65" t="s">
        <v>275</v>
      </c>
      <c r="G66" s="64" t="s">
        <v>276</v>
      </c>
      <c r="H66" s="39" t="s">
        <v>19</v>
      </c>
      <c r="I66" s="64" t="s">
        <v>277</v>
      </c>
      <c r="J66" s="30"/>
    </row>
    <row r="67" customFormat="false" ht="15" hidden="false" customHeight="false" outlineLevel="0" collapsed="false">
      <c r="A67" s="31"/>
      <c r="B67" s="34"/>
      <c r="C67" s="34"/>
      <c r="D67" s="34"/>
      <c r="E67" s="34"/>
      <c r="F67" s="68" t="s">
        <v>278</v>
      </c>
      <c r="G67" s="34" t="s">
        <v>279</v>
      </c>
      <c r="H67" s="34"/>
      <c r="I67" s="34"/>
      <c r="J67" s="34"/>
    </row>
    <row r="68" customFormat="false" ht="15" hidden="false" customHeight="false" outlineLevel="0" collapsed="false">
      <c r="A68" s="6" t="n">
        <v>35</v>
      </c>
      <c r="B68" s="70" t="s">
        <v>280</v>
      </c>
      <c r="C68" s="20" t="s">
        <v>281</v>
      </c>
      <c r="D68" s="17" t="s">
        <v>282</v>
      </c>
      <c r="E68" s="17" t="s">
        <v>283</v>
      </c>
      <c r="F68" s="59" t="s">
        <v>284</v>
      </c>
      <c r="G68" s="17"/>
      <c r="H68" s="17" t="s">
        <v>19</v>
      </c>
      <c r="I68" s="17" t="s">
        <v>73</v>
      </c>
      <c r="J68" s="17"/>
    </row>
    <row r="69" customFormat="false" ht="15" hidden="false" customHeight="false" outlineLevel="0" collapsed="false">
      <c r="A69" s="36" t="n">
        <v>36</v>
      </c>
      <c r="B69" s="61" t="s">
        <v>285</v>
      </c>
      <c r="C69" s="23" t="s">
        <v>286</v>
      </c>
      <c r="D69" s="61" t="s">
        <v>203</v>
      </c>
      <c r="E69" s="61" t="s">
        <v>287</v>
      </c>
      <c r="F69" s="62" t="s">
        <v>288</v>
      </c>
      <c r="G69" s="19" t="s">
        <v>289</v>
      </c>
      <c r="H69" s="19"/>
      <c r="I69" s="19"/>
      <c r="J69" s="19" t="s">
        <v>290</v>
      </c>
    </row>
    <row r="70" customFormat="false" ht="15" hidden="false" customHeight="false" outlineLevel="0" collapsed="false">
      <c r="A70" s="27"/>
      <c r="B70" s="39"/>
      <c r="C70" s="39"/>
      <c r="D70" s="39"/>
      <c r="E70" s="39"/>
      <c r="F70" s="65"/>
      <c r="G70" s="30" t="s">
        <v>291</v>
      </c>
      <c r="H70" s="39" t="s">
        <v>26</v>
      </c>
      <c r="I70" s="64" t="s">
        <v>252</v>
      </c>
      <c r="J70" s="30"/>
    </row>
    <row r="71" customFormat="false" ht="15" hidden="false" customHeight="false" outlineLevel="0" collapsed="false">
      <c r="A71" s="27"/>
      <c r="B71" s="39"/>
      <c r="C71" s="39"/>
      <c r="D71" s="39"/>
      <c r="E71" s="39"/>
      <c r="F71" s="65"/>
      <c r="G71" s="30" t="s">
        <v>292</v>
      </c>
      <c r="H71" s="30" t="s">
        <v>19</v>
      </c>
      <c r="I71" s="64" t="s">
        <v>252</v>
      </c>
      <c r="J71" s="30"/>
    </row>
    <row r="72" customFormat="false" ht="15" hidden="false" customHeight="false" outlineLevel="0" collapsed="false">
      <c r="A72" s="27"/>
      <c r="B72" s="39"/>
      <c r="C72" s="39"/>
      <c r="D72" s="39"/>
      <c r="E72" s="39"/>
      <c r="F72" s="65"/>
      <c r="G72" s="30" t="s">
        <v>293</v>
      </c>
      <c r="H72" s="30" t="s">
        <v>294</v>
      </c>
      <c r="I72" s="64" t="s">
        <v>252</v>
      </c>
      <c r="J72" s="30"/>
    </row>
    <row r="73" customFormat="false" ht="15" hidden="false" customHeight="false" outlineLevel="0" collapsed="false">
      <c r="A73" s="31"/>
      <c r="B73" s="34"/>
      <c r="C73" s="34"/>
      <c r="D73" s="34"/>
      <c r="E73" s="34"/>
      <c r="F73" s="68"/>
      <c r="G73" s="73" t="s">
        <v>295</v>
      </c>
      <c r="H73" s="73" t="s">
        <v>46</v>
      </c>
      <c r="I73" s="73" t="s">
        <v>296</v>
      </c>
      <c r="J73" s="74" t="s">
        <v>297</v>
      </c>
    </row>
    <row r="74" customFormat="false" ht="15" hidden="false" customHeight="false" outlineLevel="0" collapsed="false">
      <c r="A74" s="31"/>
      <c r="B74" s="34"/>
      <c r="C74" s="34"/>
      <c r="D74" s="34"/>
      <c r="E74" s="34"/>
      <c r="F74" s="68"/>
      <c r="G74" s="67" t="s">
        <v>298</v>
      </c>
      <c r="H74" s="34" t="s">
        <v>220</v>
      </c>
      <c r="I74" s="67" t="s">
        <v>299</v>
      </c>
      <c r="J74" s="34"/>
    </row>
    <row r="75" customFormat="false" ht="15" hidden="false" customHeight="false" outlineLevel="0" collapsed="false">
      <c r="A75" s="31"/>
      <c r="B75" s="34"/>
      <c r="C75" s="34"/>
      <c r="D75" s="34"/>
      <c r="E75" s="34"/>
      <c r="F75" s="68"/>
      <c r="G75" s="67"/>
      <c r="H75" s="34"/>
      <c r="I75" s="67"/>
      <c r="J75" s="34"/>
    </row>
    <row r="76" customFormat="false" ht="15" hidden="false" customHeight="false" outlineLevel="0" collapsed="false">
      <c r="A76" s="6" t="n">
        <v>37</v>
      </c>
      <c r="B76" s="17" t="s">
        <v>300</v>
      </c>
      <c r="C76" s="20" t="s">
        <v>301</v>
      </c>
      <c r="D76" s="17" t="s">
        <v>203</v>
      </c>
      <c r="E76" s="17" t="s">
        <v>302</v>
      </c>
      <c r="F76" s="20" t="s">
        <v>303</v>
      </c>
      <c r="G76" s="17" t="s">
        <v>304</v>
      </c>
      <c r="H76" s="34" t="s">
        <v>19</v>
      </c>
      <c r="I76" s="17" t="s">
        <v>88</v>
      </c>
      <c r="J76" s="17" t="s">
        <v>305</v>
      </c>
    </row>
    <row r="77" customFormat="false" ht="15" hidden="false" customHeight="false" outlineLevel="0" collapsed="false">
      <c r="A77" s="36" t="n">
        <v>38</v>
      </c>
      <c r="B77" s="61" t="s">
        <v>306</v>
      </c>
      <c r="C77" s="75" t="s">
        <v>307</v>
      </c>
      <c r="D77" s="61" t="s">
        <v>203</v>
      </c>
      <c r="E77" s="61" t="s">
        <v>204</v>
      </c>
      <c r="F77" s="62" t="s">
        <v>308</v>
      </c>
      <c r="G77" s="61" t="s">
        <v>309</v>
      </c>
      <c r="H77" s="61" t="s">
        <v>131</v>
      </c>
      <c r="I77" s="61" t="s">
        <v>310</v>
      </c>
      <c r="J77" s="61" t="s">
        <v>311</v>
      </c>
    </row>
    <row r="78" customFormat="false" ht="15" hidden="false" customHeight="false" outlineLevel="0" collapsed="false">
      <c r="A78" s="31"/>
      <c r="B78" s="34"/>
      <c r="C78" s="34"/>
      <c r="D78" s="34"/>
      <c r="E78" s="34"/>
      <c r="F78" s="68" t="s">
        <v>312</v>
      </c>
      <c r="G78" s="34"/>
      <c r="H78" s="34"/>
      <c r="I78" s="34"/>
      <c r="J78" s="34"/>
    </row>
    <row r="79" customFormat="false" ht="15" hidden="false" customHeight="false" outlineLevel="0" collapsed="false">
      <c r="A79" s="36" t="n">
        <v>39</v>
      </c>
      <c r="B79" s="61" t="s">
        <v>313</v>
      </c>
      <c r="C79" s="75" t="s">
        <v>314</v>
      </c>
      <c r="D79" s="19" t="s">
        <v>203</v>
      </c>
      <c r="E79" s="19" t="s">
        <v>315</v>
      </c>
      <c r="F79" s="62" t="s">
        <v>316</v>
      </c>
      <c r="G79" s="19"/>
      <c r="H79" s="19"/>
      <c r="I79" s="19"/>
      <c r="J79" s="19" t="s">
        <v>317</v>
      </c>
    </row>
    <row r="80" customFormat="false" ht="15" hidden="false" customHeight="false" outlineLevel="0" collapsed="false">
      <c r="A80" s="31"/>
      <c r="B80" s="34"/>
      <c r="C80" s="34"/>
      <c r="D80" s="34"/>
      <c r="E80" s="34"/>
      <c r="F80" s="68" t="s">
        <v>318</v>
      </c>
      <c r="G80" s="34" t="s">
        <v>319</v>
      </c>
      <c r="H80" s="34"/>
      <c r="I80" s="34"/>
      <c r="J80" s="34"/>
    </row>
    <row r="81" customFormat="false" ht="15" hidden="false" customHeight="false" outlineLevel="0" collapsed="false">
      <c r="A81" s="27"/>
      <c r="B81" s="39"/>
      <c r="C81" s="39"/>
      <c r="D81" s="39"/>
      <c r="E81" s="39"/>
      <c r="F81" s="65" t="s">
        <v>320</v>
      </c>
      <c r="G81" s="30" t="s">
        <v>321</v>
      </c>
      <c r="H81" s="39"/>
      <c r="I81" s="39"/>
      <c r="J81" s="30"/>
    </row>
    <row r="82" customFormat="false" ht="15" hidden="false" customHeight="false" outlineLevel="0" collapsed="false">
      <c r="A82" s="27"/>
      <c r="B82" s="39"/>
      <c r="C82" s="39"/>
      <c r="D82" s="39"/>
      <c r="E82" s="39"/>
      <c r="F82" s="65" t="s">
        <v>322</v>
      </c>
      <c r="G82" s="30" t="s">
        <v>323</v>
      </c>
      <c r="H82" s="30" t="s">
        <v>112</v>
      </c>
      <c r="I82" s="30" t="s">
        <v>113</v>
      </c>
      <c r="J82" s="30"/>
    </row>
    <row r="83" customFormat="false" ht="15" hidden="false" customHeight="false" outlineLevel="0" collapsed="false">
      <c r="A83" s="27"/>
      <c r="B83" s="39"/>
      <c r="C83" s="39"/>
      <c r="D83" s="39"/>
      <c r="E83" s="39"/>
      <c r="F83" s="65" t="s">
        <v>324</v>
      </c>
      <c r="G83" s="30" t="s">
        <v>325</v>
      </c>
      <c r="H83" s="30" t="s">
        <v>119</v>
      </c>
      <c r="I83" s="30" t="s">
        <v>113</v>
      </c>
      <c r="J83" s="30" t="s">
        <v>326</v>
      </c>
    </row>
    <row r="84" customFormat="false" ht="15" hidden="false" customHeight="false" outlineLevel="0" collapsed="false">
      <c r="A84" s="36" t="n">
        <v>40</v>
      </c>
      <c r="B84" s="61" t="s">
        <v>327</v>
      </c>
      <c r="C84" s="23" t="s">
        <v>328</v>
      </c>
      <c r="D84" s="19" t="s">
        <v>203</v>
      </c>
      <c r="E84" s="19" t="s">
        <v>204</v>
      </c>
      <c r="F84" s="62" t="s">
        <v>329</v>
      </c>
      <c r="G84" s="24" t="s">
        <v>330</v>
      </c>
      <c r="H84" s="19" t="s">
        <v>119</v>
      </c>
      <c r="I84" s="76" t="s">
        <v>92</v>
      </c>
      <c r="J84" s="19" t="s">
        <v>331</v>
      </c>
    </row>
    <row r="85" customFormat="false" ht="15" hidden="false" customHeight="false" outlineLevel="0" collapsed="false">
      <c r="A85" s="27"/>
      <c r="B85" s="39"/>
      <c r="C85" s="39"/>
      <c r="D85" s="39"/>
      <c r="E85" s="39"/>
      <c r="F85" s="65" t="s">
        <v>332</v>
      </c>
      <c r="G85" s="39" t="s">
        <v>333</v>
      </c>
      <c r="H85" s="39"/>
      <c r="I85" s="39"/>
      <c r="J85" s="30"/>
    </row>
    <row r="86" customFormat="false" ht="15" hidden="false" customHeight="false" outlineLevel="0" collapsed="false">
      <c r="A86" s="27"/>
      <c r="B86" s="39"/>
      <c r="C86" s="39"/>
      <c r="D86" s="39"/>
      <c r="E86" s="39"/>
      <c r="F86" s="77" t="s">
        <v>334</v>
      </c>
      <c r="G86" s="28" t="s">
        <v>335</v>
      </c>
      <c r="H86" s="39"/>
      <c r="I86" s="39"/>
      <c r="J86" s="30"/>
    </row>
    <row r="87" customFormat="false" ht="15" hidden="false" customHeight="false" outlineLevel="0" collapsed="false">
      <c r="A87" s="31"/>
      <c r="B87" s="34"/>
      <c r="C87" s="34"/>
      <c r="D87" s="34"/>
      <c r="E87" s="34"/>
      <c r="F87" s="68"/>
      <c r="G87" s="32" t="s">
        <v>336</v>
      </c>
      <c r="H87" s="34" t="s">
        <v>337</v>
      </c>
      <c r="I87" s="34" t="s">
        <v>144</v>
      </c>
      <c r="J87" s="34"/>
    </row>
    <row r="88" customFormat="false" ht="15" hidden="false" customHeight="false" outlineLevel="0" collapsed="false">
      <c r="A88" s="6" t="n">
        <v>41</v>
      </c>
      <c r="B88" s="17" t="s">
        <v>338</v>
      </c>
      <c r="C88" s="20" t="s">
        <v>339</v>
      </c>
      <c r="D88" s="17" t="s">
        <v>203</v>
      </c>
      <c r="E88" s="17" t="s">
        <v>340</v>
      </c>
      <c r="F88" s="20" t="s">
        <v>341</v>
      </c>
      <c r="G88" s="17" t="s">
        <v>342</v>
      </c>
      <c r="H88" s="17" t="s">
        <v>46</v>
      </c>
      <c r="I88" s="17" t="s">
        <v>88</v>
      </c>
      <c r="J88" s="58" t="s">
        <v>343</v>
      </c>
    </row>
    <row r="89" customFormat="false" ht="15" hidden="false" customHeight="false" outlineLevel="0" collapsed="false">
      <c r="A89" s="36" t="n">
        <v>42</v>
      </c>
      <c r="B89" s="19" t="s">
        <v>344</v>
      </c>
      <c r="C89" s="23" t="s">
        <v>345</v>
      </c>
      <c r="D89" s="19" t="s">
        <v>203</v>
      </c>
      <c r="E89" s="19" t="s">
        <v>346</v>
      </c>
      <c r="F89" s="23" t="s">
        <v>347</v>
      </c>
      <c r="G89" s="19" t="s">
        <v>348</v>
      </c>
      <c r="H89" s="19"/>
      <c r="I89" s="61"/>
      <c r="J89" s="61" t="s">
        <v>349</v>
      </c>
    </row>
    <row r="90" customFormat="false" ht="15" hidden="false" customHeight="false" outlineLevel="0" collapsed="false">
      <c r="A90" s="27"/>
      <c r="B90" s="39"/>
      <c r="C90" s="39"/>
      <c r="D90" s="39"/>
      <c r="E90" s="39"/>
      <c r="F90" s="38" t="s">
        <v>350</v>
      </c>
      <c r="G90" s="64" t="s">
        <v>351</v>
      </c>
      <c r="H90" s="30" t="s">
        <v>79</v>
      </c>
      <c r="I90" s="66" t="s">
        <v>252</v>
      </c>
      <c r="J90" s="78"/>
    </row>
    <row r="91" customFormat="false" ht="15" hidden="false" customHeight="false" outlineLevel="0" collapsed="false">
      <c r="A91" s="31"/>
      <c r="B91" s="34"/>
      <c r="C91" s="34"/>
      <c r="D91" s="34"/>
      <c r="E91" s="34"/>
      <c r="F91" s="53" t="s">
        <v>352</v>
      </c>
      <c r="G91" s="67" t="s">
        <v>353</v>
      </c>
      <c r="H91" s="34" t="s">
        <v>131</v>
      </c>
      <c r="I91" s="67" t="s">
        <v>354</v>
      </c>
      <c r="J91" s="34"/>
    </row>
    <row r="92" customFormat="false" ht="15" hidden="false" customHeight="false" outlineLevel="0" collapsed="false">
      <c r="A92" s="27" t="n">
        <v>43</v>
      </c>
      <c r="B92" s="30" t="s">
        <v>355</v>
      </c>
      <c r="C92" s="39"/>
      <c r="D92" s="30" t="s">
        <v>203</v>
      </c>
      <c r="E92" s="30" t="s">
        <v>346</v>
      </c>
      <c r="F92" s="38" t="s">
        <v>356</v>
      </c>
      <c r="G92" s="64" t="s">
        <v>357</v>
      </c>
      <c r="H92" s="30"/>
      <c r="I92" s="64"/>
      <c r="J92" s="30" t="s">
        <v>358</v>
      </c>
    </row>
    <row r="93" customFormat="false" ht="15" hidden="false" customHeight="false" outlineLevel="0" collapsed="false">
      <c r="A93" s="27"/>
      <c r="B93" s="30"/>
      <c r="C93" s="39"/>
      <c r="D93" s="30"/>
      <c r="E93" s="30"/>
      <c r="F93" s="38" t="s">
        <v>359</v>
      </c>
      <c r="G93" s="38" t="s">
        <v>360</v>
      </c>
      <c r="H93" s="30" t="s">
        <v>35</v>
      </c>
      <c r="I93" s="64" t="s">
        <v>144</v>
      </c>
      <c r="J93" s="30"/>
    </row>
    <row r="94" customFormat="false" ht="15" hidden="false" customHeight="false" outlineLevel="0" collapsed="false">
      <c r="A94" s="36" t="n">
        <v>44</v>
      </c>
      <c r="B94" s="61" t="s">
        <v>361</v>
      </c>
      <c r="C94" s="23" t="s">
        <v>362</v>
      </c>
      <c r="D94" s="19" t="s">
        <v>203</v>
      </c>
      <c r="E94" s="19" t="s">
        <v>363</v>
      </c>
      <c r="F94" s="62" t="s">
        <v>364</v>
      </c>
      <c r="G94" s="19" t="s">
        <v>365</v>
      </c>
      <c r="H94" s="19"/>
      <c r="I94" s="61"/>
      <c r="J94" s="61" t="s">
        <v>366</v>
      </c>
    </row>
    <row r="95" customFormat="false" ht="15" hidden="false" customHeight="false" outlineLevel="0" collapsed="false">
      <c r="A95" s="27"/>
      <c r="B95" s="39"/>
      <c r="C95" s="39"/>
      <c r="D95" s="39"/>
      <c r="E95" s="39"/>
      <c r="F95" s="65" t="s">
        <v>367</v>
      </c>
      <c r="G95" s="30" t="s">
        <v>368</v>
      </c>
      <c r="H95" s="30" t="s">
        <v>79</v>
      </c>
      <c r="I95" s="64" t="s">
        <v>36</v>
      </c>
      <c r="J95" s="30"/>
    </row>
    <row r="96" customFormat="false" ht="15" hidden="false" customHeight="false" outlineLevel="0" collapsed="false">
      <c r="A96" s="31"/>
      <c r="B96" s="34"/>
      <c r="C96" s="34"/>
      <c r="D96" s="34"/>
      <c r="E96" s="34"/>
      <c r="F96" s="68"/>
      <c r="G96" s="34"/>
      <c r="H96" s="67" t="s">
        <v>131</v>
      </c>
      <c r="I96" s="67" t="s">
        <v>113</v>
      </c>
      <c r="J96" s="34"/>
    </row>
    <row r="97" customFormat="false" ht="15" hidden="false" customHeight="false" outlineLevel="0" collapsed="false">
      <c r="A97" s="16" t="n">
        <v>45</v>
      </c>
      <c r="B97" s="17" t="s">
        <v>369</v>
      </c>
      <c r="C97" s="20" t="s">
        <v>370</v>
      </c>
      <c r="D97" s="17" t="s">
        <v>203</v>
      </c>
      <c r="E97" s="17" t="s">
        <v>302</v>
      </c>
      <c r="F97" s="20" t="s">
        <v>371</v>
      </c>
      <c r="G97" s="17" t="s">
        <v>372</v>
      </c>
      <c r="H97" s="17" t="s">
        <v>131</v>
      </c>
      <c r="I97" s="17" t="s">
        <v>144</v>
      </c>
      <c r="J97" s="17" t="s">
        <v>373</v>
      </c>
    </row>
    <row r="98" customFormat="false" ht="15" hidden="false" customHeight="false" outlineLevel="0" collapsed="false">
      <c r="A98" s="16" t="n">
        <v>46</v>
      </c>
      <c r="B98" s="17" t="s">
        <v>374</v>
      </c>
      <c r="C98" s="20" t="s">
        <v>375</v>
      </c>
      <c r="D98" s="17" t="s">
        <v>203</v>
      </c>
      <c r="E98" s="17" t="s">
        <v>376</v>
      </c>
      <c r="F98" s="20" t="s">
        <v>377</v>
      </c>
      <c r="G98" s="17" t="s">
        <v>378</v>
      </c>
      <c r="H98" s="17" t="s">
        <v>46</v>
      </c>
      <c r="I98" s="17" t="s">
        <v>36</v>
      </c>
      <c r="J98" s="17"/>
    </row>
    <row r="99" customFormat="false" ht="15" hidden="false" customHeight="false" outlineLevel="0" collapsed="false">
      <c r="A99" s="6" t="n">
        <v>47</v>
      </c>
      <c r="B99" s="17" t="s">
        <v>379</v>
      </c>
      <c r="C99" s="17" t="s">
        <v>380</v>
      </c>
      <c r="D99" s="17" t="s">
        <v>203</v>
      </c>
      <c r="E99" s="17" t="s">
        <v>235</v>
      </c>
      <c r="F99" s="20" t="s">
        <v>381</v>
      </c>
      <c r="G99" s="17" t="s">
        <v>382</v>
      </c>
      <c r="H99" s="17" t="s">
        <v>19</v>
      </c>
      <c r="I99" s="17" t="s">
        <v>88</v>
      </c>
      <c r="J99" s="17" t="s">
        <v>383</v>
      </c>
    </row>
    <row r="100" customFormat="false" ht="15" hidden="false" customHeight="false" outlineLevel="0" collapsed="false">
      <c r="A100" s="6" t="n">
        <v>48</v>
      </c>
      <c r="B100" s="17" t="s">
        <v>384</v>
      </c>
      <c r="C100" s="20" t="s">
        <v>385</v>
      </c>
      <c r="D100" s="17" t="s">
        <v>203</v>
      </c>
      <c r="E100" s="17" t="s">
        <v>235</v>
      </c>
      <c r="F100" s="20" t="s">
        <v>386</v>
      </c>
      <c r="G100" s="17" t="s">
        <v>387</v>
      </c>
      <c r="H100" s="17" t="s">
        <v>388</v>
      </c>
      <c r="I100" s="79" t="s">
        <v>192</v>
      </c>
      <c r="J100" s="17" t="s">
        <v>389</v>
      </c>
    </row>
    <row r="101" customFormat="false" ht="15" hidden="false" customHeight="false" outlineLevel="0" collapsed="false">
      <c r="A101" s="6" t="n">
        <v>49</v>
      </c>
      <c r="B101" s="17" t="s">
        <v>390</v>
      </c>
      <c r="C101" s="17" t="s">
        <v>391</v>
      </c>
      <c r="D101" s="17" t="s">
        <v>203</v>
      </c>
      <c r="E101" s="17" t="s">
        <v>392</v>
      </c>
      <c r="F101" s="17" t="s">
        <v>393</v>
      </c>
      <c r="G101" s="17" t="s">
        <v>394</v>
      </c>
      <c r="H101" s="17" t="s">
        <v>112</v>
      </c>
      <c r="I101" s="17" t="s">
        <v>221</v>
      </c>
      <c r="J101" s="17"/>
    </row>
    <row r="102" customFormat="false" ht="15" hidden="false" customHeight="false" outlineLevel="0" collapsed="false">
      <c r="A102" s="6" t="n">
        <v>50</v>
      </c>
      <c r="B102" s="17" t="s">
        <v>395</v>
      </c>
      <c r="C102" s="17" t="s">
        <v>396</v>
      </c>
      <c r="D102" s="17" t="s">
        <v>203</v>
      </c>
      <c r="E102" s="17" t="s">
        <v>397</v>
      </c>
      <c r="F102" s="20" t="s">
        <v>398</v>
      </c>
      <c r="G102" s="17" t="s">
        <v>399</v>
      </c>
      <c r="H102" s="17" t="s">
        <v>60</v>
      </c>
      <c r="I102" s="17" t="s">
        <v>88</v>
      </c>
      <c r="J102" s="17" t="s">
        <v>400</v>
      </c>
    </row>
    <row r="103" customFormat="false" ht="15" hidden="false" customHeight="false" outlineLevel="0" collapsed="false">
      <c r="A103" s="36" t="n">
        <v>51</v>
      </c>
      <c r="B103" s="19" t="s">
        <v>401</v>
      </c>
      <c r="C103" s="19" t="s">
        <v>402</v>
      </c>
      <c r="D103" s="19" t="s">
        <v>203</v>
      </c>
      <c r="E103" s="19" t="s">
        <v>403</v>
      </c>
      <c r="F103" s="23" t="s">
        <v>404</v>
      </c>
      <c r="G103" s="19" t="s">
        <v>405</v>
      </c>
      <c r="H103" s="19" t="s">
        <v>112</v>
      </c>
      <c r="I103" s="19" t="s">
        <v>92</v>
      </c>
      <c r="J103" s="19" t="s">
        <v>406</v>
      </c>
    </row>
    <row r="104" customFormat="false" ht="15" hidden="false" customHeight="false" outlineLevel="0" collapsed="false">
      <c r="A104" s="36"/>
      <c r="B104" s="19"/>
      <c r="C104" s="19"/>
      <c r="D104" s="19"/>
      <c r="E104" s="19"/>
      <c r="F104" s="23"/>
      <c r="G104" s="19"/>
      <c r="H104" s="19" t="s">
        <v>131</v>
      </c>
      <c r="I104" s="19" t="s">
        <v>88</v>
      </c>
      <c r="J104" s="19"/>
    </row>
    <row r="105" customFormat="false" ht="15" hidden="false" customHeight="false" outlineLevel="0" collapsed="false">
      <c r="A105" s="36" t="n">
        <v>52</v>
      </c>
      <c r="B105" s="19" t="s">
        <v>407</v>
      </c>
      <c r="C105" s="19" t="s">
        <v>408</v>
      </c>
      <c r="D105" s="19" t="s">
        <v>203</v>
      </c>
      <c r="E105" s="19" t="s">
        <v>409</v>
      </c>
      <c r="F105" s="23" t="s">
        <v>410</v>
      </c>
      <c r="G105" s="19" t="s">
        <v>411</v>
      </c>
      <c r="H105" s="19"/>
      <c r="I105" s="19"/>
      <c r="J105" s="19"/>
    </row>
    <row r="106" customFormat="false" ht="15" hidden="false" customHeight="false" outlineLevel="0" collapsed="false">
      <c r="A106" s="31"/>
      <c r="B106" s="34"/>
      <c r="C106" s="34"/>
      <c r="D106" s="34"/>
      <c r="E106" s="34"/>
      <c r="F106" s="53" t="s">
        <v>412</v>
      </c>
      <c r="G106" s="34" t="s">
        <v>413</v>
      </c>
      <c r="H106" s="34" t="s">
        <v>35</v>
      </c>
      <c r="I106" s="34" t="s">
        <v>36</v>
      </c>
      <c r="J106" s="34" t="s">
        <v>414</v>
      </c>
    </row>
    <row r="107" customFormat="false" ht="15" hidden="false" customHeight="false" outlineLevel="0" collapsed="false">
      <c r="A107" s="31" t="n">
        <v>53</v>
      </c>
      <c r="B107" s="80" t="s">
        <v>415</v>
      </c>
      <c r="C107" s="55" t="s">
        <v>416</v>
      </c>
      <c r="D107" s="73" t="s">
        <v>203</v>
      </c>
      <c r="E107" s="73" t="s">
        <v>417</v>
      </c>
      <c r="F107" s="81" t="s">
        <v>418</v>
      </c>
      <c r="G107" s="73" t="s">
        <v>419</v>
      </c>
      <c r="H107" s="73" t="s">
        <v>46</v>
      </c>
      <c r="I107" s="73" t="s">
        <v>67</v>
      </c>
      <c r="J107" s="74" t="s">
        <v>420</v>
      </c>
    </row>
    <row r="108" customFormat="false" ht="15" hidden="false" customHeight="false" outlineLevel="0" collapsed="false">
      <c r="A108" s="6" t="n">
        <v>54</v>
      </c>
      <c r="B108" s="58" t="s">
        <v>421</v>
      </c>
      <c r="C108" s="20" t="s">
        <v>422</v>
      </c>
      <c r="D108" s="17" t="s">
        <v>203</v>
      </c>
      <c r="E108" s="17" t="s">
        <v>423</v>
      </c>
      <c r="F108" s="59" t="s">
        <v>424</v>
      </c>
      <c r="G108" s="17" t="s">
        <v>425</v>
      </c>
      <c r="H108" s="17" t="s">
        <v>35</v>
      </c>
      <c r="I108" s="58" t="s">
        <v>221</v>
      </c>
      <c r="J108" s="58" t="s">
        <v>426</v>
      </c>
    </row>
    <row r="109" customFormat="false" ht="15" hidden="false" customHeight="false" outlineLevel="0" collapsed="false">
      <c r="A109" s="36" t="n">
        <v>55</v>
      </c>
      <c r="B109" s="61" t="s">
        <v>427</v>
      </c>
      <c r="C109" s="23" t="s">
        <v>428</v>
      </c>
      <c r="D109" s="19" t="s">
        <v>203</v>
      </c>
      <c r="E109" s="19" t="s">
        <v>429</v>
      </c>
      <c r="F109" s="62" t="s">
        <v>430</v>
      </c>
      <c r="G109" s="19" t="s">
        <v>431</v>
      </c>
      <c r="H109" s="19" t="s">
        <v>35</v>
      </c>
      <c r="I109" s="61" t="s">
        <v>73</v>
      </c>
      <c r="J109" s="61" t="s">
        <v>432</v>
      </c>
    </row>
    <row r="110" customFormat="false" ht="15" hidden="false" customHeight="false" outlineLevel="0" collapsed="false">
      <c r="A110" s="36" t="n">
        <v>56</v>
      </c>
      <c r="B110" s="61" t="s">
        <v>433</v>
      </c>
      <c r="C110" s="23"/>
      <c r="D110" s="19" t="s">
        <v>203</v>
      </c>
      <c r="E110" s="19" t="s">
        <v>434</v>
      </c>
      <c r="F110" s="62" t="s">
        <v>435</v>
      </c>
      <c r="G110" s="19" t="s">
        <v>436</v>
      </c>
      <c r="H110" s="19" t="s">
        <v>131</v>
      </c>
      <c r="I110" s="61" t="s">
        <v>88</v>
      </c>
      <c r="J110" s="61" t="s">
        <v>437</v>
      </c>
    </row>
    <row r="111" customFormat="false" ht="15" hidden="false" customHeight="false" outlineLevel="0" collapsed="false">
      <c r="A111" s="36"/>
      <c r="B111" s="61"/>
      <c r="C111" s="23"/>
      <c r="D111" s="19"/>
      <c r="E111" s="19"/>
      <c r="F111" s="62" t="s">
        <v>438</v>
      </c>
      <c r="G111" s="19" t="s">
        <v>439</v>
      </c>
      <c r="H111" s="19"/>
      <c r="I111" s="61"/>
      <c r="J111" s="61"/>
    </row>
    <row r="112" customFormat="false" ht="15" hidden="false" customHeight="false" outlineLevel="0" collapsed="false">
      <c r="A112" s="36" t="n">
        <v>67</v>
      </c>
      <c r="B112" s="61" t="s">
        <v>440</v>
      </c>
      <c r="C112" s="23" t="s">
        <v>441</v>
      </c>
      <c r="D112" s="19" t="s">
        <v>203</v>
      </c>
      <c r="E112" s="19" t="s">
        <v>442</v>
      </c>
      <c r="F112" s="62" t="s">
        <v>443</v>
      </c>
      <c r="G112" s="19" t="s">
        <v>444</v>
      </c>
      <c r="H112" s="19"/>
      <c r="I112" s="61"/>
      <c r="J112" s="61" t="s">
        <v>445</v>
      </c>
    </row>
    <row r="113" customFormat="false" ht="15" hidden="false" customHeight="false" outlineLevel="0" collapsed="false">
      <c r="A113" s="36"/>
      <c r="B113" s="61"/>
      <c r="C113" s="23"/>
      <c r="D113" s="19"/>
      <c r="E113" s="19"/>
      <c r="F113" s="62" t="s">
        <v>446</v>
      </c>
      <c r="G113" s="19" t="s">
        <v>447</v>
      </c>
      <c r="H113" s="19" t="s">
        <v>19</v>
      </c>
      <c r="I113" s="61" t="s">
        <v>88</v>
      </c>
      <c r="J113" s="61"/>
    </row>
    <row r="114" customFormat="false" ht="15" hidden="false" customHeight="false" outlineLevel="0" collapsed="false">
      <c r="A114" s="36" t="n">
        <v>58</v>
      </c>
      <c r="B114" s="61" t="s">
        <v>448</v>
      </c>
      <c r="C114" s="23"/>
      <c r="D114" s="19" t="s">
        <v>203</v>
      </c>
      <c r="E114" s="19" t="s">
        <v>449</v>
      </c>
      <c r="F114" s="62" t="s">
        <v>450</v>
      </c>
      <c r="G114" s="19" t="s">
        <v>451</v>
      </c>
      <c r="H114" s="19"/>
      <c r="I114" s="61"/>
      <c r="J114" s="61"/>
    </row>
    <row r="115" customFormat="false" ht="15" hidden="false" customHeight="false" outlineLevel="0" collapsed="false">
      <c r="A115" s="36"/>
      <c r="B115" s="61"/>
      <c r="C115" s="23"/>
      <c r="D115" s="19"/>
      <c r="E115" s="19"/>
      <c r="F115" s="62" t="s">
        <v>452</v>
      </c>
      <c r="G115" s="19" t="s">
        <v>453</v>
      </c>
      <c r="H115" s="19" t="s">
        <v>19</v>
      </c>
      <c r="I115" s="61" t="s">
        <v>73</v>
      </c>
      <c r="J115" s="61" t="s">
        <v>454</v>
      </c>
    </row>
    <row r="116" customFormat="false" ht="15" hidden="false" customHeight="false" outlineLevel="0" collapsed="false">
      <c r="A116" s="36" t="n">
        <v>59</v>
      </c>
      <c r="B116" s="61" t="s">
        <v>455</v>
      </c>
      <c r="C116" s="23"/>
      <c r="D116" s="19" t="s">
        <v>203</v>
      </c>
      <c r="E116" s="19" t="s">
        <v>397</v>
      </c>
      <c r="F116" s="62" t="s">
        <v>456</v>
      </c>
      <c r="G116" s="19" t="s">
        <v>457</v>
      </c>
      <c r="H116" s="19" t="s">
        <v>26</v>
      </c>
      <c r="I116" s="61" t="s">
        <v>73</v>
      </c>
      <c r="J116" s="61" t="s">
        <v>458</v>
      </c>
    </row>
    <row r="117" customFormat="false" ht="15" hidden="false" customHeight="false" outlineLevel="0" collapsed="false">
      <c r="A117" s="36" t="n">
        <v>60</v>
      </c>
      <c r="B117" s="61" t="s">
        <v>459</v>
      </c>
      <c r="C117" s="23"/>
      <c r="D117" s="19" t="s">
        <v>203</v>
      </c>
      <c r="E117" s="19" t="s">
        <v>235</v>
      </c>
      <c r="F117" s="62" t="s">
        <v>460</v>
      </c>
      <c r="G117" s="19" t="s">
        <v>461</v>
      </c>
      <c r="H117" s="19" t="s">
        <v>131</v>
      </c>
      <c r="I117" s="61" t="s">
        <v>73</v>
      </c>
      <c r="J117" s="61" t="s">
        <v>462</v>
      </c>
    </row>
    <row r="118" customFormat="false" ht="15" hidden="false" customHeight="false" outlineLevel="0" collapsed="false">
      <c r="A118" s="36" t="s">
        <v>463</v>
      </c>
      <c r="B118" s="61" t="s">
        <v>464</v>
      </c>
      <c r="C118" s="23"/>
      <c r="D118" s="19" t="s">
        <v>203</v>
      </c>
      <c r="E118" s="19" t="s">
        <v>465</v>
      </c>
      <c r="F118" s="62" t="s">
        <v>466</v>
      </c>
      <c r="G118" s="19" t="s">
        <v>467</v>
      </c>
      <c r="H118" s="19" t="s">
        <v>112</v>
      </c>
      <c r="I118" s="61" t="s">
        <v>113</v>
      </c>
      <c r="J118" s="61" t="s">
        <v>468</v>
      </c>
    </row>
    <row r="119" customFormat="false" ht="15" hidden="false" customHeight="false" outlineLevel="0" collapsed="false">
      <c r="A119" s="36"/>
      <c r="B119" s="61"/>
      <c r="C119" s="23"/>
      <c r="D119" s="19"/>
      <c r="E119" s="19"/>
      <c r="F119" s="62" t="s">
        <v>469</v>
      </c>
      <c r="G119" s="19" t="s">
        <v>470</v>
      </c>
      <c r="H119" s="19"/>
      <c r="I119" s="61"/>
      <c r="J119" s="61" t="s">
        <v>471</v>
      </c>
    </row>
    <row r="120" customFormat="false" ht="15" hidden="false" customHeight="false" outlineLevel="0" collapsed="false">
      <c r="A120" s="36" t="n">
        <v>61</v>
      </c>
      <c r="B120" s="82" t="s">
        <v>472</v>
      </c>
      <c r="C120" s="23" t="s">
        <v>473</v>
      </c>
      <c r="D120" s="61" t="s">
        <v>474</v>
      </c>
      <c r="E120" s="61" t="s">
        <v>475</v>
      </c>
      <c r="F120" s="23" t="s">
        <v>476</v>
      </c>
      <c r="G120" s="83" t="s">
        <v>477</v>
      </c>
      <c r="H120" s="19"/>
      <c r="I120" s="61"/>
      <c r="J120" s="19" t="s">
        <v>478</v>
      </c>
    </row>
    <row r="121" customFormat="false" ht="15" hidden="false" customHeight="false" outlineLevel="0" collapsed="false">
      <c r="A121" s="27"/>
      <c r="B121" s="84"/>
      <c r="C121" s="38"/>
      <c r="D121" s="64"/>
      <c r="E121" s="64"/>
      <c r="F121" s="38"/>
      <c r="G121" s="85"/>
      <c r="H121" s="30" t="s">
        <v>220</v>
      </c>
      <c r="I121" s="64" t="s">
        <v>479</v>
      </c>
      <c r="J121" s="30"/>
    </row>
    <row r="122" customFormat="false" ht="15" hidden="false" customHeight="false" outlineLevel="0" collapsed="false">
      <c r="A122" s="27"/>
      <c r="B122" s="84"/>
      <c r="C122" s="38"/>
      <c r="D122" s="64"/>
      <c r="E122" s="64"/>
      <c r="F122" s="81" t="s">
        <v>480</v>
      </c>
      <c r="G122" s="73" t="s">
        <v>481</v>
      </c>
      <c r="H122" s="73" t="s">
        <v>46</v>
      </c>
      <c r="I122" s="73" t="s">
        <v>67</v>
      </c>
      <c r="J122" s="74" t="s">
        <v>482</v>
      </c>
    </row>
    <row r="123" customFormat="false" ht="15" hidden="false" customHeight="false" outlineLevel="0" collapsed="false">
      <c r="A123" s="27"/>
      <c r="B123" s="84"/>
      <c r="C123" s="38"/>
      <c r="D123" s="64"/>
      <c r="E123" s="64"/>
      <c r="F123" s="38"/>
      <c r="G123" s="85"/>
      <c r="H123" s="30" t="s">
        <v>131</v>
      </c>
      <c r="I123" s="64" t="s">
        <v>73</v>
      </c>
      <c r="J123" s="30"/>
    </row>
    <row r="124" customFormat="false" ht="15" hidden="false" customHeight="false" outlineLevel="0" collapsed="false">
      <c r="A124" s="27"/>
      <c r="B124" s="84"/>
      <c r="C124" s="39"/>
      <c r="D124" s="39"/>
      <c r="E124" s="39"/>
      <c r="F124" s="38" t="s">
        <v>483</v>
      </c>
      <c r="G124" s="39" t="s">
        <v>484</v>
      </c>
      <c r="H124" s="39" t="s">
        <v>35</v>
      </c>
      <c r="I124" s="64" t="s">
        <v>36</v>
      </c>
      <c r="J124" s="30"/>
    </row>
    <row r="125" customFormat="false" ht="15" hidden="false" customHeight="false" outlineLevel="0" collapsed="false">
      <c r="A125" s="27"/>
      <c r="B125" s="84"/>
      <c r="C125" s="39"/>
      <c r="D125" s="39"/>
      <c r="E125" s="39"/>
      <c r="F125" s="38" t="s">
        <v>485</v>
      </c>
      <c r="G125" s="64" t="s">
        <v>486</v>
      </c>
      <c r="H125" s="39"/>
      <c r="I125" s="64"/>
      <c r="J125" s="30"/>
    </row>
    <row r="126" customFormat="false" ht="15" hidden="false" customHeight="false" outlineLevel="0" collapsed="false">
      <c r="A126" s="31"/>
      <c r="B126" s="86"/>
      <c r="C126" s="34"/>
      <c r="D126" s="34"/>
      <c r="E126" s="34"/>
      <c r="F126" s="53" t="s">
        <v>487</v>
      </c>
      <c r="G126" s="67" t="s">
        <v>488</v>
      </c>
      <c r="H126" s="34"/>
      <c r="I126" s="67"/>
      <c r="J126" s="34"/>
    </row>
    <row r="127" customFormat="false" ht="15" hidden="false" customHeight="false" outlineLevel="0" collapsed="false">
      <c r="A127" s="36" t="n">
        <v>62</v>
      </c>
      <c r="B127" s="63" t="s">
        <v>489</v>
      </c>
      <c r="C127" s="23" t="s">
        <v>490</v>
      </c>
      <c r="D127" s="61" t="s">
        <v>474</v>
      </c>
      <c r="E127" s="61" t="s">
        <v>491</v>
      </c>
      <c r="F127" s="23" t="s">
        <v>492</v>
      </c>
      <c r="G127" s="87" t="s">
        <v>493</v>
      </c>
      <c r="H127" s="19"/>
      <c r="I127" s="19"/>
      <c r="J127" s="19" t="s">
        <v>494</v>
      </c>
    </row>
    <row r="128" customFormat="false" ht="15" hidden="false" customHeight="false" outlineLevel="0" collapsed="false">
      <c r="A128" s="27"/>
      <c r="B128" s="66"/>
      <c r="C128" s="38"/>
      <c r="D128" s="64"/>
      <c r="E128" s="64"/>
      <c r="F128" s="38" t="s">
        <v>495</v>
      </c>
      <c r="G128" s="88" t="s">
        <v>496</v>
      </c>
      <c r="H128" s="30" t="s">
        <v>26</v>
      </c>
      <c r="I128" s="30" t="s">
        <v>73</v>
      </c>
      <c r="J128" s="30"/>
    </row>
    <row r="129" customFormat="false" ht="15" hidden="false" customHeight="false" outlineLevel="0" collapsed="false">
      <c r="A129" s="31"/>
      <c r="B129" s="69"/>
      <c r="C129" s="53"/>
      <c r="D129" s="67"/>
      <c r="E129" s="67"/>
      <c r="F129" s="53" t="s">
        <v>497</v>
      </c>
      <c r="G129" s="89" t="s">
        <v>498</v>
      </c>
      <c r="H129" s="34" t="s">
        <v>35</v>
      </c>
      <c r="I129" s="34" t="s">
        <v>73</v>
      </c>
      <c r="J129" s="34"/>
    </row>
    <row r="130" customFormat="false" ht="15" hidden="false" customHeight="false" outlineLevel="0" collapsed="false">
      <c r="A130" s="6" t="n">
        <v>63</v>
      </c>
      <c r="B130" s="9" t="s">
        <v>499</v>
      </c>
      <c r="C130" s="8" t="s">
        <v>500</v>
      </c>
      <c r="D130" s="9" t="s">
        <v>474</v>
      </c>
      <c r="E130" s="9" t="s">
        <v>501</v>
      </c>
      <c r="F130" s="8" t="s">
        <v>502</v>
      </c>
      <c r="G130" s="9" t="s">
        <v>503</v>
      </c>
      <c r="H130" s="9"/>
      <c r="I130" s="17"/>
      <c r="J130" s="17" t="s">
        <v>504</v>
      </c>
    </row>
    <row r="131" customFormat="false" ht="15" hidden="false" customHeight="false" outlineLevel="0" collapsed="false">
      <c r="A131" s="6"/>
      <c r="B131" s="9"/>
      <c r="C131" s="8"/>
      <c r="D131" s="9"/>
      <c r="E131" s="9"/>
      <c r="F131" s="8" t="s">
        <v>505</v>
      </c>
      <c r="G131" s="9" t="s">
        <v>506</v>
      </c>
      <c r="H131" s="9" t="s">
        <v>26</v>
      </c>
      <c r="I131" s="17" t="s">
        <v>296</v>
      </c>
      <c r="J131" s="17"/>
    </row>
    <row r="132" customFormat="false" ht="15" hidden="false" customHeight="false" outlineLevel="0" collapsed="false">
      <c r="A132" s="6" t="n">
        <v>64</v>
      </c>
      <c r="B132" s="17" t="s">
        <v>507</v>
      </c>
      <c r="C132" s="20" t="s">
        <v>508</v>
      </c>
      <c r="D132" s="17" t="s">
        <v>474</v>
      </c>
      <c r="E132" s="17" t="s">
        <v>509</v>
      </c>
      <c r="F132" s="20" t="s">
        <v>510</v>
      </c>
      <c r="G132" s="90" t="s">
        <v>511</v>
      </c>
      <c r="H132" s="17" t="s">
        <v>19</v>
      </c>
      <c r="I132" s="17" t="s">
        <v>512</v>
      </c>
      <c r="J132" s="17"/>
    </row>
    <row r="133" customFormat="false" ht="15" hidden="false" customHeight="false" outlineLevel="0" collapsed="false">
      <c r="A133" s="36" t="n">
        <v>65</v>
      </c>
      <c r="B133" s="19" t="s">
        <v>513</v>
      </c>
      <c r="C133" s="23" t="s">
        <v>514</v>
      </c>
      <c r="D133" s="61" t="s">
        <v>474</v>
      </c>
      <c r="E133" s="61" t="s">
        <v>515</v>
      </c>
      <c r="F133" s="75" t="s">
        <v>516</v>
      </c>
      <c r="G133" s="87" t="s">
        <v>517</v>
      </c>
      <c r="H133" s="19"/>
      <c r="I133" s="19"/>
      <c r="J133" s="19"/>
    </row>
    <row r="134" customFormat="false" ht="15" hidden="false" customHeight="false" outlineLevel="0" collapsed="false">
      <c r="A134" s="31"/>
      <c r="B134" s="34"/>
      <c r="C134" s="34"/>
      <c r="D134" s="34"/>
      <c r="E134" s="34"/>
      <c r="F134" s="53" t="s">
        <v>518</v>
      </c>
      <c r="G134" s="89" t="s">
        <v>519</v>
      </c>
      <c r="H134" s="34"/>
      <c r="I134" s="34"/>
      <c r="J134" s="34"/>
    </row>
    <row r="135" customFormat="false" ht="15" hidden="false" customHeight="false" outlineLevel="0" collapsed="false">
      <c r="A135" s="6" t="n">
        <v>66</v>
      </c>
      <c r="B135" s="17" t="s">
        <v>520</v>
      </c>
      <c r="C135" s="20" t="s">
        <v>521</v>
      </c>
      <c r="D135" s="58" t="s">
        <v>474</v>
      </c>
      <c r="E135" s="58" t="s">
        <v>522</v>
      </c>
      <c r="F135" s="20" t="s">
        <v>523</v>
      </c>
      <c r="G135" s="13" t="s">
        <v>524</v>
      </c>
      <c r="H135" s="17" t="s">
        <v>525</v>
      </c>
      <c r="I135" s="17" t="s">
        <v>88</v>
      </c>
      <c r="J135" s="17" t="s">
        <v>526</v>
      </c>
    </row>
    <row r="136" customFormat="false" ht="15" hidden="false" customHeight="false" outlineLevel="0" collapsed="false">
      <c r="A136" s="36" t="n">
        <v>67</v>
      </c>
      <c r="B136" s="19" t="s">
        <v>527</v>
      </c>
      <c r="C136" s="23" t="s">
        <v>528</v>
      </c>
      <c r="D136" s="19" t="s">
        <v>474</v>
      </c>
      <c r="E136" s="19" t="s">
        <v>529</v>
      </c>
      <c r="F136" s="62" t="s">
        <v>530</v>
      </c>
      <c r="G136" s="87" t="s">
        <v>531</v>
      </c>
      <c r="H136" s="19" t="s">
        <v>532</v>
      </c>
      <c r="I136" s="61" t="s">
        <v>252</v>
      </c>
      <c r="J136" s="19" t="s">
        <v>533</v>
      </c>
    </row>
    <row r="137" customFormat="false" ht="15" hidden="false" customHeight="false" outlineLevel="0" collapsed="false">
      <c r="A137" s="27"/>
      <c r="B137" s="39"/>
      <c r="C137" s="38"/>
      <c r="D137" s="39"/>
      <c r="E137" s="39"/>
      <c r="F137" s="65" t="s">
        <v>534</v>
      </c>
      <c r="G137" s="88" t="s">
        <v>535</v>
      </c>
      <c r="H137" s="30" t="s">
        <v>119</v>
      </c>
      <c r="I137" s="64" t="s">
        <v>479</v>
      </c>
      <c r="J137" s="30"/>
    </row>
    <row r="138" customFormat="false" ht="15" hidden="false" customHeight="false" outlineLevel="0" collapsed="false">
      <c r="A138" s="31"/>
      <c r="B138" s="34"/>
      <c r="C138" s="34"/>
      <c r="D138" s="34"/>
      <c r="E138" s="34"/>
      <c r="F138" s="68" t="s">
        <v>536</v>
      </c>
      <c r="G138" s="34"/>
      <c r="H138" s="34"/>
      <c r="I138" s="34"/>
      <c r="J138" s="34"/>
    </row>
    <row r="139" customFormat="false" ht="15" hidden="false" customHeight="false" outlineLevel="0" collapsed="false">
      <c r="A139" s="6" t="n">
        <v>68</v>
      </c>
      <c r="B139" s="17" t="s">
        <v>537</v>
      </c>
      <c r="C139" s="20" t="s">
        <v>538</v>
      </c>
      <c r="D139" s="17" t="s">
        <v>474</v>
      </c>
      <c r="E139" s="17" t="s">
        <v>539</v>
      </c>
      <c r="F139" s="20" t="s">
        <v>540</v>
      </c>
      <c r="G139" s="17" t="s">
        <v>541</v>
      </c>
      <c r="H139" s="17" t="s">
        <v>79</v>
      </c>
      <c r="I139" s="17" t="s">
        <v>27</v>
      </c>
      <c r="J139" s="17"/>
    </row>
    <row r="140" customFormat="false" ht="15" hidden="false" customHeight="false" outlineLevel="0" collapsed="false">
      <c r="A140" s="36" t="n">
        <v>69</v>
      </c>
      <c r="B140" s="19" t="s">
        <v>542</v>
      </c>
      <c r="C140" s="23"/>
      <c r="D140" s="19" t="s">
        <v>474</v>
      </c>
      <c r="E140" s="19" t="s">
        <v>543</v>
      </c>
      <c r="F140" s="23" t="s">
        <v>544</v>
      </c>
      <c r="G140" s="19" t="s">
        <v>545</v>
      </c>
      <c r="H140" s="19" t="s">
        <v>42</v>
      </c>
      <c r="I140" s="19" t="s">
        <v>252</v>
      </c>
      <c r="J140" s="19" t="s">
        <v>546</v>
      </c>
    </row>
    <row r="141" customFormat="false" ht="15" hidden="false" customHeight="false" outlineLevel="0" collapsed="false">
      <c r="A141" s="36" t="n">
        <v>70</v>
      </c>
      <c r="B141" s="24" t="s">
        <v>547</v>
      </c>
      <c r="C141" s="26" t="s">
        <v>548</v>
      </c>
      <c r="D141" s="24" t="s">
        <v>474</v>
      </c>
      <c r="E141" s="24" t="s">
        <v>549</v>
      </c>
      <c r="F141" s="26" t="s">
        <v>550</v>
      </c>
      <c r="G141" s="24" t="s">
        <v>551</v>
      </c>
      <c r="H141" s="24" t="s">
        <v>131</v>
      </c>
      <c r="I141" s="44" t="s">
        <v>36</v>
      </c>
      <c r="J141" s="19" t="s">
        <v>552</v>
      </c>
    </row>
    <row r="142" customFormat="false" ht="15" hidden="false" customHeight="false" outlineLevel="0" collapsed="false">
      <c r="A142" s="27"/>
      <c r="B142" s="30"/>
      <c r="C142" s="30"/>
      <c r="D142" s="30"/>
      <c r="E142" s="30"/>
      <c r="F142" s="38" t="s">
        <v>553</v>
      </c>
      <c r="G142" s="30" t="s">
        <v>554</v>
      </c>
      <c r="H142" s="30"/>
      <c r="I142" s="30"/>
      <c r="J142" s="30"/>
    </row>
    <row r="143" customFormat="false" ht="15" hidden="false" customHeight="false" outlineLevel="0" collapsed="false">
      <c r="A143" s="31"/>
      <c r="B143" s="34"/>
      <c r="C143" s="34"/>
      <c r="D143" s="34"/>
      <c r="E143" s="34"/>
      <c r="F143" s="53" t="s">
        <v>555</v>
      </c>
      <c r="G143" s="34" t="s">
        <v>556</v>
      </c>
      <c r="H143" s="34"/>
      <c r="I143" s="34"/>
      <c r="J143" s="34"/>
    </row>
    <row r="144" customFormat="false" ht="15" hidden="false" customHeight="false" outlineLevel="0" collapsed="false">
      <c r="A144" s="36" t="n">
        <v>71</v>
      </c>
      <c r="B144" s="80" t="s">
        <v>557</v>
      </c>
      <c r="C144" s="55" t="s">
        <v>558</v>
      </c>
      <c r="D144" s="73" t="s">
        <v>474</v>
      </c>
      <c r="E144" s="73" t="s">
        <v>559</v>
      </c>
      <c r="F144" s="81" t="s">
        <v>560</v>
      </c>
      <c r="G144" s="73" t="s">
        <v>561</v>
      </c>
      <c r="H144" s="73" t="s">
        <v>46</v>
      </c>
      <c r="I144" s="73" t="s">
        <v>73</v>
      </c>
      <c r="J144" s="74" t="s">
        <v>562</v>
      </c>
    </row>
    <row r="145" customFormat="false" ht="15" hidden="false" customHeight="false" outlineLevel="0" collapsed="false">
      <c r="A145" s="36" t="n">
        <v>72</v>
      </c>
      <c r="B145" s="24" t="s">
        <v>563</v>
      </c>
      <c r="C145" s="26" t="s">
        <v>564</v>
      </c>
      <c r="D145" s="24" t="s">
        <v>565</v>
      </c>
      <c r="E145" s="24" t="s">
        <v>566</v>
      </c>
      <c r="F145" s="26" t="s">
        <v>567</v>
      </c>
      <c r="G145" s="91" t="s">
        <v>568</v>
      </c>
      <c r="H145" s="92" t="s">
        <v>19</v>
      </c>
      <c r="I145" s="19" t="s">
        <v>73</v>
      </c>
      <c r="J145" s="19" t="s">
        <v>569</v>
      </c>
    </row>
    <row r="146" customFormat="false" ht="15" hidden="false" customHeight="false" outlineLevel="0" collapsed="false">
      <c r="A146" s="36"/>
      <c r="B146" s="24"/>
      <c r="C146" s="26"/>
      <c r="D146" s="24"/>
      <c r="E146" s="24"/>
      <c r="F146" s="26" t="s">
        <v>570</v>
      </c>
      <c r="G146" s="91" t="s">
        <v>571</v>
      </c>
      <c r="H146" s="92"/>
      <c r="I146" s="19"/>
      <c r="J146" s="19"/>
    </row>
    <row r="147" customFormat="false" ht="60" hidden="false" customHeight="false" outlineLevel="0" collapsed="false">
      <c r="A147" s="36" t="n">
        <v>73</v>
      </c>
      <c r="B147" s="93" t="s">
        <v>572</v>
      </c>
      <c r="C147" s="80"/>
      <c r="D147" s="73" t="s">
        <v>573</v>
      </c>
      <c r="E147" s="73" t="s">
        <v>574</v>
      </c>
      <c r="F147" s="81" t="s">
        <v>575</v>
      </c>
      <c r="G147" s="73" t="s">
        <v>576</v>
      </c>
      <c r="H147" s="73" t="s">
        <v>46</v>
      </c>
      <c r="I147" s="73" t="s">
        <v>73</v>
      </c>
      <c r="J147" s="74" t="s">
        <v>577</v>
      </c>
    </row>
    <row r="148" customFormat="false" ht="15" hidden="false" customHeight="false" outlineLevel="0" collapsed="false">
      <c r="A148" s="36" t="n">
        <v>74</v>
      </c>
      <c r="B148" s="19" t="s">
        <v>578</v>
      </c>
      <c r="C148" s="23" t="s">
        <v>579</v>
      </c>
      <c r="D148" s="19" t="s">
        <v>573</v>
      </c>
      <c r="E148" s="19" t="s">
        <v>580</v>
      </c>
      <c r="F148" s="26" t="s">
        <v>581</v>
      </c>
      <c r="G148" s="19" t="s">
        <v>582</v>
      </c>
      <c r="H148" s="19" t="s">
        <v>19</v>
      </c>
      <c r="I148" s="19" t="s">
        <v>88</v>
      </c>
      <c r="J148" s="19" t="s">
        <v>583</v>
      </c>
    </row>
    <row r="149" customFormat="false" ht="15" hidden="false" customHeight="false" outlineLevel="0" collapsed="false">
      <c r="A149" s="27"/>
      <c r="B149" s="39"/>
      <c r="C149" s="38"/>
      <c r="D149" s="39"/>
      <c r="E149" s="39"/>
      <c r="F149" s="29" t="s">
        <v>584</v>
      </c>
      <c r="G149" s="30" t="s">
        <v>585</v>
      </c>
      <c r="H149" s="30" t="s">
        <v>79</v>
      </c>
      <c r="I149" s="39" t="s">
        <v>88</v>
      </c>
      <c r="J149" s="30"/>
    </row>
    <row r="150" customFormat="false" ht="15" hidden="false" customHeight="false" outlineLevel="0" collapsed="false">
      <c r="A150" s="36" t="n">
        <v>75</v>
      </c>
      <c r="B150" s="61" t="s">
        <v>586</v>
      </c>
      <c r="C150" s="23" t="s">
        <v>587</v>
      </c>
      <c r="D150" s="61" t="s">
        <v>573</v>
      </c>
      <c r="E150" s="61" t="s">
        <v>588</v>
      </c>
      <c r="F150" s="23" t="s">
        <v>589</v>
      </c>
      <c r="G150" s="61" t="s">
        <v>590</v>
      </c>
      <c r="H150" s="19" t="s">
        <v>591</v>
      </c>
      <c r="I150" s="19" t="s">
        <v>73</v>
      </c>
      <c r="J150" s="61" t="s">
        <v>592</v>
      </c>
    </row>
    <row r="151" customFormat="false" ht="15" hidden="false" customHeight="false" outlineLevel="0" collapsed="false">
      <c r="A151" s="27"/>
      <c r="B151" s="94"/>
      <c r="C151" s="55"/>
      <c r="D151" s="95"/>
      <c r="E151" s="96"/>
      <c r="F151" s="38" t="s">
        <v>593</v>
      </c>
      <c r="G151" s="97" t="s">
        <v>594</v>
      </c>
      <c r="H151" s="39"/>
      <c r="I151" s="39"/>
      <c r="J151" s="30"/>
    </row>
    <row r="152" customFormat="false" ht="15" hidden="false" customHeight="false" outlineLevel="0" collapsed="false">
      <c r="A152" s="98"/>
      <c r="B152" s="67"/>
      <c r="C152" s="53"/>
      <c r="D152" s="67"/>
      <c r="E152" s="67"/>
      <c r="F152" s="53" t="s">
        <v>595</v>
      </c>
      <c r="G152" s="99" t="s">
        <v>596</v>
      </c>
      <c r="H152" s="34" t="s">
        <v>104</v>
      </c>
      <c r="I152" s="34" t="s">
        <v>73</v>
      </c>
      <c r="J152" s="34"/>
    </row>
    <row r="153" customFormat="false" ht="15" hidden="false" customHeight="false" outlineLevel="0" collapsed="false">
      <c r="A153" s="16" t="n">
        <v>76</v>
      </c>
      <c r="B153" s="17" t="s">
        <v>597</v>
      </c>
      <c r="C153" s="20" t="s">
        <v>598</v>
      </c>
      <c r="D153" s="17" t="s">
        <v>573</v>
      </c>
      <c r="E153" s="17" t="s">
        <v>599</v>
      </c>
      <c r="F153" s="8" t="s">
        <v>600</v>
      </c>
      <c r="G153" s="17" t="s">
        <v>601</v>
      </c>
      <c r="H153" s="17"/>
      <c r="I153" s="17"/>
      <c r="J153" s="17" t="s">
        <v>602</v>
      </c>
    </row>
    <row r="154" customFormat="false" ht="15" hidden="false" customHeight="false" outlineLevel="0" collapsed="false">
      <c r="A154" s="6"/>
      <c r="B154" s="17"/>
      <c r="C154" s="20"/>
      <c r="D154" s="17"/>
      <c r="E154" s="17"/>
      <c r="F154" s="8" t="s">
        <v>603</v>
      </c>
      <c r="G154" s="17" t="s">
        <v>604</v>
      </c>
      <c r="H154" s="17" t="s">
        <v>104</v>
      </c>
      <c r="I154" s="17" t="s">
        <v>144</v>
      </c>
      <c r="J154" s="17"/>
    </row>
    <row r="155" customFormat="false" ht="15" hidden="false" customHeight="false" outlineLevel="0" collapsed="false">
      <c r="A155" s="6" t="n">
        <v>77</v>
      </c>
      <c r="B155" s="70" t="s">
        <v>605</v>
      </c>
      <c r="C155" s="20" t="s">
        <v>606</v>
      </c>
      <c r="D155" s="58" t="s">
        <v>573</v>
      </c>
      <c r="E155" s="58" t="s">
        <v>607</v>
      </c>
      <c r="F155" s="20"/>
      <c r="G155" s="17"/>
      <c r="H155" s="17" t="s">
        <v>104</v>
      </c>
      <c r="I155" s="17" t="s">
        <v>73</v>
      </c>
      <c r="J155" s="17"/>
    </row>
    <row r="156" customFormat="false" ht="15" hidden="false" customHeight="false" outlineLevel="0" collapsed="false">
      <c r="A156" s="36"/>
      <c r="B156" s="63"/>
      <c r="C156" s="23"/>
      <c r="D156" s="61"/>
      <c r="E156" s="61"/>
      <c r="F156" s="23" t="s">
        <v>608</v>
      </c>
      <c r="G156" s="19" t="s">
        <v>609</v>
      </c>
      <c r="H156" s="19" t="s">
        <v>26</v>
      </c>
      <c r="I156" s="19" t="s">
        <v>88</v>
      </c>
      <c r="J156" s="19"/>
    </row>
    <row r="157" customFormat="false" ht="15" hidden="false" customHeight="false" outlineLevel="0" collapsed="false">
      <c r="A157" s="36"/>
      <c r="B157" s="63"/>
      <c r="C157" s="23"/>
      <c r="D157" s="61"/>
      <c r="E157" s="61"/>
      <c r="F157" s="23" t="s">
        <v>610</v>
      </c>
      <c r="G157" s="19" t="s">
        <v>611</v>
      </c>
      <c r="H157" s="19" t="s">
        <v>220</v>
      </c>
      <c r="I157" s="19" t="s">
        <v>88</v>
      </c>
      <c r="J157" s="19"/>
    </row>
    <row r="158" customFormat="false" ht="15" hidden="false" customHeight="false" outlineLevel="0" collapsed="false">
      <c r="A158" s="60" t="n">
        <v>78</v>
      </c>
      <c r="B158" s="61" t="s">
        <v>612</v>
      </c>
      <c r="C158" s="23" t="s">
        <v>613</v>
      </c>
      <c r="D158" s="61" t="s">
        <v>573</v>
      </c>
      <c r="E158" s="61" t="s">
        <v>614</v>
      </c>
      <c r="F158" s="23" t="s">
        <v>615</v>
      </c>
      <c r="G158" s="19" t="s">
        <v>616</v>
      </c>
      <c r="H158" s="19"/>
      <c r="I158" s="19"/>
      <c r="J158" s="61" t="s">
        <v>617</v>
      </c>
    </row>
    <row r="159" customFormat="false" ht="15" hidden="false" customHeight="false" outlineLevel="0" collapsed="false">
      <c r="A159" s="100"/>
      <c r="B159" s="64"/>
      <c r="C159" s="38"/>
      <c r="D159" s="64"/>
      <c r="E159" s="64"/>
      <c r="F159" s="38" t="s">
        <v>618</v>
      </c>
      <c r="G159" s="30" t="s">
        <v>619</v>
      </c>
      <c r="H159" s="39"/>
      <c r="I159" s="64"/>
      <c r="J159" s="30"/>
    </row>
    <row r="160" customFormat="false" ht="15" hidden="false" customHeight="false" outlineLevel="0" collapsed="false">
      <c r="A160" s="100"/>
      <c r="B160" s="64"/>
      <c r="C160" s="38"/>
      <c r="D160" s="64"/>
      <c r="E160" s="64"/>
      <c r="F160" s="38" t="s">
        <v>620</v>
      </c>
      <c r="G160" s="30" t="s">
        <v>621</v>
      </c>
      <c r="H160" s="30"/>
      <c r="I160" s="64"/>
      <c r="J160" s="30"/>
    </row>
    <row r="161" customFormat="false" ht="15" hidden="false" customHeight="false" outlineLevel="0" collapsed="false">
      <c r="A161" s="27"/>
      <c r="B161" s="64"/>
      <c r="C161" s="38"/>
      <c r="D161" s="64"/>
      <c r="E161" s="64"/>
      <c r="F161" s="38" t="s">
        <v>622</v>
      </c>
      <c r="G161" s="30" t="s">
        <v>623</v>
      </c>
      <c r="H161" s="39" t="s">
        <v>79</v>
      </c>
      <c r="I161" s="39" t="s">
        <v>36</v>
      </c>
      <c r="J161" s="30"/>
    </row>
    <row r="162" customFormat="false" ht="15" hidden="false" customHeight="false" outlineLevel="0" collapsed="false">
      <c r="A162" s="31"/>
      <c r="B162" s="67"/>
      <c r="C162" s="53"/>
      <c r="D162" s="67"/>
      <c r="E162" s="67"/>
      <c r="F162" s="81" t="s">
        <v>618</v>
      </c>
      <c r="G162" s="73" t="s">
        <v>624</v>
      </c>
      <c r="H162" s="34" t="s">
        <v>46</v>
      </c>
      <c r="I162" s="67" t="s">
        <v>296</v>
      </c>
      <c r="J162" s="34"/>
    </row>
    <row r="163" customFormat="false" ht="15" hidden="false" customHeight="false" outlineLevel="0" collapsed="false">
      <c r="A163" s="101" t="n">
        <v>79</v>
      </c>
      <c r="B163" s="17" t="s">
        <v>625</v>
      </c>
      <c r="C163" s="17" t="s">
        <v>626</v>
      </c>
      <c r="D163" s="17" t="s">
        <v>573</v>
      </c>
      <c r="E163" s="17" t="s">
        <v>627</v>
      </c>
      <c r="F163" s="20" t="s">
        <v>628</v>
      </c>
      <c r="G163" s="17" t="s">
        <v>629</v>
      </c>
      <c r="H163" s="17" t="s">
        <v>630</v>
      </c>
      <c r="I163" s="17" t="s">
        <v>252</v>
      </c>
      <c r="J163" s="17" t="s">
        <v>631</v>
      </c>
    </row>
    <row r="164" customFormat="false" ht="15" hidden="false" customHeight="false" outlineLevel="0" collapsed="false">
      <c r="A164" s="6" t="n">
        <v>80</v>
      </c>
      <c r="B164" s="17" t="s">
        <v>632</v>
      </c>
      <c r="C164" s="17" t="s">
        <v>633</v>
      </c>
      <c r="D164" s="17" t="s">
        <v>573</v>
      </c>
      <c r="E164" s="17" t="s">
        <v>634</v>
      </c>
      <c r="F164" s="20" t="s">
        <v>635</v>
      </c>
      <c r="G164" s="17" t="s">
        <v>636</v>
      </c>
      <c r="H164" s="17" t="s">
        <v>131</v>
      </c>
      <c r="I164" s="17" t="s">
        <v>36</v>
      </c>
      <c r="J164" s="17" t="s">
        <v>637</v>
      </c>
    </row>
    <row r="165" customFormat="false" ht="15" hidden="false" customHeight="false" outlineLevel="0" collapsed="false">
      <c r="A165" s="36" t="n">
        <v>81</v>
      </c>
      <c r="B165" s="19" t="s">
        <v>638</v>
      </c>
      <c r="C165" s="19"/>
      <c r="D165" s="19" t="s">
        <v>573</v>
      </c>
      <c r="E165" s="19" t="s">
        <v>580</v>
      </c>
      <c r="F165" s="23" t="s">
        <v>639</v>
      </c>
      <c r="G165" s="19" t="s">
        <v>640</v>
      </c>
      <c r="H165" s="19" t="s">
        <v>26</v>
      </c>
      <c r="I165" s="19" t="s">
        <v>88</v>
      </c>
      <c r="J165" s="19" t="s">
        <v>641</v>
      </c>
    </row>
    <row r="166" customFormat="false" ht="15" hidden="false" customHeight="false" outlineLevel="0" collapsed="false">
      <c r="A166" s="36" t="s">
        <v>642</v>
      </c>
      <c r="B166" s="19" t="s">
        <v>643</v>
      </c>
      <c r="C166" s="23" t="s">
        <v>644</v>
      </c>
      <c r="D166" s="19" t="s">
        <v>573</v>
      </c>
      <c r="E166" s="19" t="s">
        <v>645</v>
      </c>
      <c r="F166" s="23" t="s">
        <v>646</v>
      </c>
      <c r="G166" s="19" t="s">
        <v>647</v>
      </c>
      <c r="H166" s="19" t="s">
        <v>104</v>
      </c>
      <c r="I166" s="19" t="s">
        <v>88</v>
      </c>
      <c r="J166" s="19" t="s">
        <v>648</v>
      </c>
    </row>
    <row r="167" customFormat="false" ht="15" hidden="false" customHeight="false" outlineLevel="0" collapsed="false">
      <c r="A167" s="36" t="n">
        <v>82</v>
      </c>
      <c r="B167" s="19" t="s">
        <v>649</v>
      </c>
      <c r="C167" s="23" t="s">
        <v>650</v>
      </c>
      <c r="D167" s="19" t="s">
        <v>651</v>
      </c>
      <c r="E167" s="19" t="s">
        <v>652</v>
      </c>
      <c r="F167" s="23" t="s">
        <v>653</v>
      </c>
      <c r="G167" s="19"/>
      <c r="H167" s="19"/>
      <c r="I167" s="19"/>
      <c r="J167" s="19"/>
    </row>
    <row r="168" customFormat="false" ht="15" hidden="false" customHeight="false" outlineLevel="0" collapsed="false">
      <c r="A168" s="31"/>
      <c r="B168" s="34"/>
      <c r="C168" s="53"/>
      <c r="D168" s="34"/>
      <c r="E168" s="34"/>
      <c r="F168" s="53" t="s">
        <v>654</v>
      </c>
      <c r="G168" s="34" t="s">
        <v>655</v>
      </c>
      <c r="H168" s="34" t="s">
        <v>26</v>
      </c>
      <c r="I168" s="67" t="s">
        <v>88</v>
      </c>
      <c r="J168" s="34" t="s">
        <v>656</v>
      </c>
    </row>
    <row r="169" customFormat="false" ht="15" hidden="false" customHeight="false" outlineLevel="0" collapsed="false">
      <c r="A169" s="31"/>
      <c r="B169" s="34"/>
      <c r="C169" s="53"/>
      <c r="D169" s="34"/>
      <c r="E169" s="34"/>
      <c r="F169" s="53" t="s">
        <v>657</v>
      </c>
      <c r="G169" s="34" t="s">
        <v>658</v>
      </c>
      <c r="H169" s="34" t="s">
        <v>112</v>
      </c>
      <c r="I169" s="67" t="s">
        <v>512</v>
      </c>
      <c r="J169" s="34" t="s">
        <v>659</v>
      </c>
    </row>
    <row r="170" customFormat="false" ht="15" hidden="false" customHeight="false" outlineLevel="0" collapsed="false">
      <c r="A170" s="31"/>
      <c r="B170" s="34"/>
      <c r="C170" s="53"/>
      <c r="D170" s="34"/>
      <c r="E170" s="34"/>
      <c r="F170" s="53"/>
      <c r="G170" s="34"/>
      <c r="H170" s="34"/>
      <c r="I170" s="67"/>
      <c r="J170" s="34"/>
    </row>
    <row r="171" customFormat="false" ht="15" hidden="false" customHeight="false" outlineLevel="0" collapsed="false">
      <c r="A171" s="31" t="n">
        <v>83</v>
      </c>
      <c r="B171" s="34" t="s">
        <v>660</v>
      </c>
      <c r="C171" s="53" t="s">
        <v>661</v>
      </c>
      <c r="D171" s="34" t="s">
        <v>651</v>
      </c>
      <c r="E171" s="34" t="s">
        <v>652</v>
      </c>
      <c r="F171" s="53" t="s">
        <v>662</v>
      </c>
      <c r="G171" s="34" t="s">
        <v>663</v>
      </c>
      <c r="H171" s="34"/>
      <c r="I171" s="67"/>
      <c r="J171" s="34" t="s">
        <v>664</v>
      </c>
    </row>
    <row r="172" customFormat="false" ht="15" hidden="false" customHeight="false" outlineLevel="0" collapsed="false">
      <c r="A172" s="31"/>
      <c r="B172" s="34"/>
      <c r="C172" s="53"/>
      <c r="D172" s="34"/>
      <c r="E172" s="34"/>
      <c r="F172" s="53" t="s">
        <v>665</v>
      </c>
      <c r="G172" s="34" t="s">
        <v>666</v>
      </c>
      <c r="H172" s="34" t="s">
        <v>35</v>
      </c>
      <c r="I172" s="67" t="s">
        <v>73</v>
      </c>
      <c r="J172" s="34"/>
    </row>
    <row r="173" customFormat="false" ht="15" hidden="false" customHeight="false" outlineLevel="0" collapsed="false">
      <c r="A173" s="6" t="n">
        <v>84</v>
      </c>
      <c r="B173" s="17" t="s">
        <v>667</v>
      </c>
      <c r="C173" s="20" t="s">
        <v>668</v>
      </c>
      <c r="D173" s="58" t="s">
        <v>651</v>
      </c>
      <c r="E173" s="58" t="s">
        <v>669</v>
      </c>
      <c r="F173" s="20" t="s">
        <v>670</v>
      </c>
      <c r="G173" s="58" t="s">
        <v>671</v>
      </c>
      <c r="H173" s="17" t="s">
        <v>112</v>
      </c>
      <c r="I173" s="17" t="s">
        <v>88</v>
      </c>
      <c r="J173" s="17" t="s">
        <v>672</v>
      </c>
    </row>
    <row r="174" customFormat="false" ht="15" hidden="false" customHeight="false" outlineLevel="0" collapsed="false">
      <c r="A174" s="6" t="n">
        <v>85</v>
      </c>
      <c r="B174" s="13" t="s">
        <v>673</v>
      </c>
      <c r="C174" s="20" t="s">
        <v>674</v>
      </c>
      <c r="D174" s="58" t="s">
        <v>651</v>
      </c>
      <c r="E174" s="102" t="s">
        <v>675</v>
      </c>
      <c r="F174" s="20" t="s">
        <v>676</v>
      </c>
      <c r="G174" s="17" t="s">
        <v>677</v>
      </c>
      <c r="H174" s="17"/>
      <c r="I174" s="17"/>
      <c r="J174" s="17" t="s">
        <v>678</v>
      </c>
    </row>
    <row r="175" customFormat="false" ht="15" hidden="false" customHeight="false" outlineLevel="0" collapsed="false">
      <c r="A175" s="36"/>
      <c r="B175" s="76"/>
      <c r="C175" s="23"/>
      <c r="D175" s="61"/>
      <c r="E175" s="103"/>
      <c r="F175" s="23" t="s">
        <v>679</v>
      </c>
      <c r="G175" s="19" t="s">
        <v>680</v>
      </c>
      <c r="H175" s="19" t="s">
        <v>35</v>
      </c>
      <c r="I175" s="19" t="s">
        <v>73</v>
      </c>
      <c r="J175" s="19"/>
    </row>
    <row r="176" customFormat="false" ht="15" hidden="false" customHeight="false" outlineLevel="0" collapsed="false">
      <c r="A176" s="36"/>
      <c r="B176" s="76"/>
      <c r="C176" s="23"/>
      <c r="D176" s="61"/>
      <c r="E176" s="103"/>
      <c r="F176" s="23" t="s">
        <v>681</v>
      </c>
      <c r="G176" s="19" t="s">
        <v>682</v>
      </c>
      <c r="H176" s="19" t="s">
        <v>46</v>
      </c>
      <c r="I176" s="19" t="s">
        <v>296</v>
      </c>
      <c r="J176" s="19"/>
    </row>
    <row r="177" customFormat="false" ht="15" hidden="false" customHeight="false" outlineLevel="0" collapsed="false">
      <c r="A177" s="60" t="n">
        <v>86</v>
      </c>
      <c r="B177" s="19" t="s">
        <v>683</v>
      </c>
      <c r="C177" s="23" t="s">
        <v>684</v>
      </c>
      <c r="D177" s="19" t="s">
        <v>651</v>
      </c>
      <c r="E177" s="19" t="s">
        <v>685</v>
      </c>
      <c r="F177" s="23" t="s">
        <v>686</v>
      </c>
      <c r="G177" s="19" t="s">
        <v>687</v>
      </c>
      <c r="H177" s="19" t="s">
        <v>19</v>
      </c>
      <c r="I177" s="19" t="s">
        <v>88</v>
      </c>
      <c r="J177" s="61" t="s">
        <v>688</v>
      </c>
    </row>
    <row r="178" customFormat="false" ht="15" hidden="false" customHeight="false" outlineLevel="0" collapsed="false">
      <c r="A178" s="27"/>
      <c r="B178" s="30"/>
      <c r="C178" s="38"/>
      <c r="D178" s="30"/>
      <c r="E178" s="30"/>
      <c r="F178" s="38"/>
      <c r="G178" s="30" t="s">
        <v>689</v>
      </c>
      <c r="H178" s="30" t="s">
        <v>112</v>
      </c>
      <c r="I178" s="40" t="s">
        <v>67</v>
      </c>
      <c r="J178" s="30"/>
    </row>
    <row r="179" customFormat="false" ht="15" hidden="false" customHeight="false" outlineLevel="0" collapsed="false">
      <c r="A179" s="31"/>
      <c r="B179" s="34"/>
      <c r="C179" s="53"/>
      <c r="D179" s="34"/>
      <c r="E179" s="34"/>
      <c r="F179" s="53"/>
      <c r="G179" s="34" t="s">
        <v>690</v>
      </c>
      <c r="H179" s="34" t="s">
        <v>119</v>
      </c>
      <c r="I179" s="54" t="s">
        <v>88</v>
      </c>
      <c r="J179" s="34"/>
    </row>
    <row r="180" customFormat="false" ht="15" hidden="false" customHeight="false" outlineLevel="0" collapsed="false">
      <c r="A180" s="6" t="n">
        <v>87</v>
      </c>
      <c r="B180" s="58" t="s">
        <v>691</v>
      </c>
      <c r="C180" s="20" t="s">
        <v>692</v>
      </c>
      <c r="D180" s="58" t="s">
        <v>651</v>
      </c>
      <c r="E180" s="58" t="s">
        <v>685</v>
      </c>
      <c r="F180" s="20" t="s">
        <v>693</v>
      </c>
      <c r="G180" s="58" t="s">
        <v>694</v>
      </c>
      <c r="H180" s="17" t="s">
        <v>35</v>
      </c>
      <c r="I180" s="17" t="s">
        <v>695</v>
      </c>
      <c r="J180" s="17" t="s">
        <v>696</v>
      </c>
    </row>
    <row r="181" customFormat="false" ht="15" hidden="false" customHeight="false" outlineLevel="0" collapsed="false">
      <c r="A181" s="36" t="n">
        <v>88</v>
      </c>
      <c r="B181" s="76" t="s">
        <v>697</v>
      </c>
      <c r="C181" s="23" t="s">
        <v>698</v>
      </c>
      <c r="D181" s="61" t="s">
        <v>651</v>
      </c>
      <c r="E181" s="61" t="s">
        <v>699</v>
      </c>
      <c r="F181" s="23" t="s">
        <v>700</v>
      </c>
      <c r="G181" s="19"/>
      <c r="H181" s="19" t="s">
        <v>26</v>
      </c>
      <c r="I181" s="19" t="s">
        <v>67</v>
      </c>
      <c r="J181" s="19"/>
    </row>
    <row r="182" customFormat="false" ht="15" hidden="false" customHeight="false" outlineLevel="0" collapsed="false">
      <c r="A182" s="31"/>
      <c r="B182" s="34"/>
      <c r="C182" s="34"/>
      <c r="D182" s="34"/>
      <c r="E182" s="34"/>
      <c r="F182" s="53" t="s">
        <v>701</v>
      </c>
      <c r="G182" s="34"/>
      <c r="H182" s="34"/>
      <c r="I182" s="34"/>
      <c r="J182" s="34"/>
    </row>
    <row r="183" customFormat="false" ht="15" hidden="false" customHeight="false" outlineLevel="0" collapsed="false">
      <c r="A183" s="36" t="n">
        <v>89</v>
      </c>
      <c r="B183" s="19" t="s">
        <v>702</v>
      </c>
      <c r="C183" s="23" t="s">
        <v>703</v>
      </c>
      <c r="D183" s="61" t="s">
        <v>651</v>
      </c>
      <c r="E183" s="61" t="s">
        <v>704</v>
      </c>
      <c r="F183" s="23" t="s">
        <v>705</v>
      </c>
      <c r="G183" s="82" t="s">
        <v>706</v>
      </c>
      <c r="H183" s="19" t="s">
        <v>707</v>
      </c>
      <c r="I183" s="61" t="s">
        <v>708</v>
      </c>
      <c r="J183" s="61" t="s">
        <v>709</v>
      </c>
    </row>
    <row r="184" customFormat="false" ht="15" hidden="false" customHeight="false" outlineLevel="0" collapsed="false">
      <c r="A184" s="27"/>
      <c r="B184" s="39"/>
      <c r="C184" s="39"/>
      <c r="D184" s="39"/>
      <c r="E184" s="39"/>
      <c r="F184" s="38" t="s">
        <v>710</v>
      </c>
      <c r="G184" s="88" t="s">
        <v>711</v>
      </c>
      <c r="H184" s="39"/>
      <c r="I184" s="39"/>
      <c r="J184" s="30"/>
    </row>
    <row r="185" customFormat="false" ht="15" hidden="false" customHeight="false" outlineLevel="0" collapsed="false">
      <c r="A185" s="31"/>
      <c r="B185" s="34"/>
      <c r="C185" s="34"/>
      <c r="D185" s="34"/>
      <c r="E185" s="34"/>
      <c r="F185" s="53" t="s">
        <v>712</v>
      </c>
      <c r="G185" s="34" t="s">
        <v>713</v>
      </c>
      <c r="H185" s="34"/>
      <c r="I185" s="34"/>
      <c r="J185" s="34"/>
    </row>
    <row r="186" customFormat="false" ht="15" hidden="false" customHeight="false" outlineLevel="0" collapsed="false">
      <c r="A186" s="6" t="n">
        <v>90</v>
      </c>
      <c r="B186" s="17" t="s">
        <v>714</v>
      </c>
      <c r="C186" s="20" t="s">
        <v>715</v>
      </c>
      <c r="D186" s="58" t="s">
        <v>651</v>
      </c>
      <c r="E186" s="58" t="s">
        <v>716</v>
      </c>
      <c r="F186" s="23" t="s">
        <v>717</v>
      </c>
      <c r="G186" s="19" t="s">
        <v>718</v>
      </c>
      <c r="H186" s="19" t="s">
        <v>19</v>
      </c>
      <c r="I186" s="19" t="s">
        <v>512</v>
      </c>
      <c r="J186" s="17"/>
    </row>
    <row r="187" customFormat="false" ht="15" hidden="false" customHeight="false" outlineLevel="0" collapsed="false">
      <c r="A187" s="36" t="n">
        <v>91</v>
      </c>
      <c r="B187" s="19" t="s">
        <v>719</v>
      </c>
      <c r="C187" s="23" t="s">
        <v>720</v>
      </c>
      <c r="D187" s="19" t="s">
        <v>651</v>
      </c>
      <c r="E187" s="19" t="s">
        <v>721</v>
      </c>
      <c r="F187" s="23" t="s">
        <v>722</v>
      </c>
      <c r="G187" s="19" t="s">
        <v>723</v>
      </c>
      <c r="H187" s="19"/>
      <c r="I187" s="19"/>
      <c r="J187" s="19"/>
    </row>
    <row r="188" customFormat="false" ht="15" hidden="false" customHeight="false" outlineLevel="0" collapsed="false">
      <c r="A188" s="31"/>
      <c r="B188" s="34"/>
      <c r="C188" s="34"/>
      <c r="D188" s="34"/>
      <c r="E188" s="34"/>
      <c r="F188" s="53" t="s">
        <v>724</v>
      </c>
      <c r="G188" s="34" t="s">
        <v>725</v>
      </c>
      <c r="H188" s="34"/>
      <c r="I188" s="34"/>
      <c r="J188" s="34"/>
    </row>
    <row r="189" customFormat="false" ht="15" hidden="false" customHeight="false" outlineLevel="0" collapsed="false">
      <c r="A189" s="6" t="n">
        <v>92</v>
      </c>
      <c r="B189" s="17" t="s">
        <v>726</v>
      </c>
      <c r="C189" s="20" t="s">
        <v>727</v>
      </c>
      <c r="D189" s="17" t="s">
        <v>651</v>
      </c>
      <c r="E189" s="17" t="s">
        <v>728</v>
      </c>
      <c r="F189" s="20" t="s">
        <v>729</v>
      </c>
      <c r="G189" s="17"/>
      <c r="H189" s="17"/>
      <c r="I189" s="17"/>
      <c r="J189" s="17"/>
    </row>
    <row r="190" customFormat="false" ht="15" hidden="false" customHeight="false" outlineLevel="0" collapsed="false">
      <c r="A190" s="6"/>
      <c r="B190" s="79"/>
      <c r="C190" s="20"/>
      <c r="D190" s="17"/>
      <c r="E190" s="17"/>
      <c r="F190" s="20" t="s">
        <v>730</v>
      </c>
      <c r="G190" s="17" t="s">
        <v>731</v>
      </c>
      <c r="H190" s="17" t="s">
        <v>19</v>
      </c>
      <c r="I190" s="17" t="s">
        <v>113</v>
      </c>
      <c r="J190" s="17" t="s">
        <v>732</v>
      </c>
    </row>
    <row r="191" customFormat="false" ht="15" hidden="false" customHeight="false" outlineLevel="0" collapsed="false">
      <c r="A191" s="6" t="n">
        <v>93</v>
      </c>
      <c r="B191" s="17" t="s">
        <v>733</v>
      </c>
      <c r="C191" s="20" t="s">
        <v>734</v>
      </c>
      <c r="D191" s="17" t="s">
        <v>651</v>
      </c>
      <c r="E191" s="17" t="s">
        <v>735</v>
      </c>
      <c r="F191" s="20" t="s">
        <v>736</v>
      </c>
      <c r="G191" s="17" t="s">
        <v>737</v>
      </c>
      <c r="H191" s="17"/>
      <c r="I191" s="17" t="s">
        <v>695</v>
      </c>
      <c r="J191" s="17" t="s">
        <v>738</v>
      </c>
    </row>
    <row r="192" customFormat="false" ht="15" hidden="false" customHeight="false" outlineLevel="0" collapsed="false">
      <c r="A192" s="6"/>
      <c r="B192" s="17"/>
      <c r="C192" s="20"/>
      <c r="D192" s="17"/>
      <c r="E192" s="17"/>
      <c r="F192" s="20" t="s">
        <v>739</v>
      </c>
      <c r="G192" s="17" t="s">
        <v>740</v>
      </c>
      <c r="H192" s="17" t="s">
        <v>525</v>
      </c>
      <c r="I192" s="17" t="s">
        <v>113</v>
      </c>
      <c r="J192" s="17"/>
    </row>
    <row r="193" customFormat="false" ht="15" hidden="false" customHeight="false" outlineLevel="0" collapsed="false">
      <c r="A193" s="6"/>
      <c r="B193" s="17"/>
      <c r="C193" s="20"/>
      <c r="D193" s="17"/>
      <c r="E193" s="17"/>
      <c r="F193" s="20" t="s">
        <v>741</v>
      </c>
      <c r="G193" s="17" t="s">
        <v>742</v>
      </c>
      <c r="H193" s="17"/>
      <c r="I193" s="17"/>
      <c r="J193" s="17"/>
    </row>
    <row r="194" customFormat="false" ht="45" hidden="false" customHeight="false" outlineLevel="0" collapsed="false">
      <c r="A194" s="6"/>
      <c r="B194" s="17"/>
      <c r="C194" s="20"/>
      <c r="D194" s="17"/>
      <c r="E194" s="17"/>
      <c r="F194" s="73" t="s">
        <v>743</v>
      </c>
      <c r="G194" s="73" t="s">
        <v>744</v>
      </c>
      <c r="H194" s="73" t="s">
        <v>46</v>
      </c>
      <c r="I194" s="73" t="s">
        <v>113</v>
      </c>
      <c r="J194" s="74" t="s">
        <v>745</v>
      </c>
    </row>
    <row r="195" customFormat="false" ht="15" hidden="false" customHeight="false" outlineLevel="0" collapsed="false">
      <c r="A195" s="6" t="n">
        <v>94</v>
      </c>
      <c r="B195" s="17" t="s">
        <v>746</v>
      </c>
      <c r="C195" s="20"/>
      <c r="D195" s="17" t="s">
        <v>651</v>
      </c>
      <c r="E195" s="17" t="s">
        <v>747</v>
      </c>
      <c r="F195" s="20" t="s">
        <v>748</v>
      </c>
      <c r="G195" s="17" t="s">
        <v>749</v>
      </c>
      <c r="H195" s="17"/>
      <c r="I195" s="17"/>
      <c r="J195" s="17" t="s">
        <v>750</v>
      </c>
    </row>
    <row r="196" customFormat="false" ht="15" hidden="false" customHeight="false" outlineLevel="0" collapsed="false">
      <c r="A196" s="6"/>
      <c r="B196" s="17"/>
      <c r="C196" s="20"/>
      <c r="D196" s="17"/>
      <c r="E196" s="17"/>
      <c r="F196" s="20" t="s">
        <v>751</v>
      </c>
      <c r="G196" s="17" t="s">
        <v>752</v>
      </c>
      <c r="H196" s="17" t="s">
        <v>753</v>
      </c>
      <c r="I196" s="17" t="s">
        <v>144</v>
      </c>
      <c r="J196" s="17"/>
    </row>
    <row r="197" customFormat="false" ht="15" hidden="false" customHeight="false" outlineLevel="0" collapsed="false">
      <c r="A197" s="36" t="n">
        <v>95</v>
      </c>
      <c r="B197" s="19" t="s">
        <v>754</v>
      </c>
      <c r="C197" s="23" t="s">
        <v>755</v>
      </c>
      <c r="D197" s="61" t="s">
        <v>651</v>
      </c>
      <c r="E197" s="61" t="s">
        <v>756</v>
      </c>
      <c r="F197" s="23" t="s">
        <v>757</v>
      </c>
      <c r="G197" s="61" t="s">
        <v>758</v>
      </c>
      <c r="H197" s="19"/>
      <c r="I197" s="19"/>
      <c r="J197" s="19"/>
    </row>
    <row r="198" customFormat="false" ht="15" hidden="false" customHeight="false" outlineLevel="0" collapsed="false">
      <c r="A198" s="98"/>
      <c r="B198" s="34"/>
      <c r="C198" s="53"/>
      <c r="D198" s="67"/>
      <c r="E198" s="67"/>
      <c r="F198" s="53" t="s">
        <v>759</v>
      </c>
      <c r="G198" s="67" t="s">
        <v>760</v>
      </c>
      <c r="H198" s="34" t="s">
        <v>46</v>
      </c>
      <c r="I198" s="67" t="s">
        <v>144</v>
      </c>
      <c r="J198" s="34" t="s">
        <v>761</v>
      </c>
    </row>
    <row r="199" customFormat="false" ht="15" hidden="false" customHeight="false" outlineLevel="0" collapsed="false">
      <c r="A199" s="98"/>
      <c r="B199" s="34"/>
      <c r="C199" s="53"/>
      <c r="D199" s="67"/>
      <c r="E199" s="67"/>
      <c r="F199" s="53"/>
      <c r="G199" s="67"/>
      <c r="H199" s="34" t="s">
        <v>35</v>
      </c>
      <c r="I199" s="67" t="s">
        <v>27</v>
      </c>
      <c r="J199" s="34"/>
    </row>
    <row r="200" customFormat="false" ht="15" hidden="false" customHeight="false" outlineLevel="0" collapsed="false">
      <c r="A200" s="16" t="n">
        <v>96</v>
      </c>
      <c r="B200" s="17" t="s">
        <v>762</v>
      </c>
      <c r="C200" s="20" t="s">
        <v>763</v>
      </c>
      <c r="D200" s="58" t="s">
        <v>651</v>
      </c>
      <c r="E200" s="58" t="s">
        <v>764</v>
      </c>
      <c r="F200" s="59" t="s">
        <v>765</v>
      </c>
      <c r="G200" s="17" t="s">
        <v>766</v>
      </c>
      <c r="H200" s="17" t="s">
        <v>46</v>
      </c>
      <c r="I200" s="58" t="s">
        <v>88</v>
      </c>
      <c r="J200" s="58" t="s">
        <v>767</v>
      </c>
    </row>
    <row r="201" customFormat="false" ht="15" hidden="false" customHeight="false" outlineLevel="0" collapsed="false">
      <c r="A201" s="36" t="n">
        <v>97</v>
      </c>
      <c r="B201" s="19" t="s">
        <v>768</v>
      </c>
      <c r="C201" s="23" t="s">
        <v>769</v>
      </c>
      <c r="D201" s="19" t="s">
        <v>651</v>
      </c>
      <c r="E201" s="19" t="s">
        <v>770</v>
      </c>
      <c r="F201" s="23" t="s">
        <v>771</v>
      </c>
      <c r="G201" s="19" t="s">
        <v>772</v>
      </c>
      <c r="H201" s="19" t="s">
        <v>773</v>
      </c>
      <c r="I201" s="19" t="s">
        <v>27</v>
      </c>
      <c r="J201" s="19" t="s">
        <v>774</v>
      </c>
    </row>
    <row r="202" customFormat="false" ht="15" hidden="false" customHeight="false" outlineLevel="0" collapsed="false">
      <c r="A202" s="31"/>
      <c r="B202" s="34"/>
      <c r="C202" s="53"/>
      <c r="D202" s="34"/>
      <c r="E202" s="34"/>
      <c r="F202" s="53"/>
      <c r="G202" s="34"/>
      <c r="H202" s="34" t="s">
        <v>775</v>
      </c>
      <c r="I202" s="34" t="s">
        <v>221</v>
      </c>
      <c r="J202" s="34"/>
    </row>
    <row r="203" customFormat="false" ht="15" hidden="false" customHeight="false" outlineLevel="0" collapsed="false">
      <c r="A203" s="31" t="n">
        <v>98</v>
      </c>
      <c r="B203" s="34" t="s">
        <v>776</v>
      </c>
      <c r="C203" s="53"/>
      <c r="D203" s="34" t="s">
        <v>651</v>
      </c>
      <c r="E203" s="34" t="s">
        <v>777</v>
      </c>
      <c r="F203" s="53" t="s">
        <v>778</v>
      </c>
      <c r="G203" s="34" t="s">
        <v>779</v>
      </c>
      <c r="H203" s="34" t="s">
        <v>19</v>
      </c>
      <c r="I203" s="34" t="s">
        <v>73</v>
      </c>
      <c r="J203" s="34" t="s">
        <v>780</v>
      </c>
    </row>
    <row r="204" customFormat="false" ht="15" hidden="false" customHeight="false" outlineLevel="0" collapsed="false">
      <c r="A204" s="31" t="n">
        <v>99</v>
      </c>
      <c r="B204" s="34" t="s">
        <v>781</v>
      </c>
      <c r="C204" s="53"/>
      <c r="D204" s="34" t="s">
        <v>651</v>
      </c>
      <c r="E204" s="34" t="s">
        <v>782</v>
      </c>
      <c r="F204" s="53" t="s">
        <v>783</v>
      </c>
      <c r="G204" s="34"/>
      <c r="H204" s="34" t="s">
        <v>784</v>
      </c>
      <c r="I204" s="34" t="s">
        <v>512</v>
      </c>
      <c r="J204" s="34" t="s">
        <v>785</v>
      </c>
    </row>
    <row r="205" customFormat="false" ht="15" hidden="false" customHeight="false" outlineLevel="0" collapsed="false">
      <c r="A205" s="31" t="n">
        <v>100</v>
      </c>
      <c r="B205" s="34" t="s">
        <v>786</v>
      </c>
      <c r="C205" s="53" t="s">
        <v>787</v>
      </c>
      <c r="D205" s="34" t="s">
        <v>651</v>
      </c>
      <c r="E205" s="34" t="s">
        <v>788</v>
      </c>
      <c r="F205" s="53" t="s">
        <v>789</v>
      </c>
      <c r="G205" s="34" t="s">
        <v>790</v>
      </c>
      <c r="H205" s="34" t="s">
        <v>220</v>
      </c>
      <c r="I205" s="34" t="s">
        <v>27</v>
      </c>
      <c r="J205" s="34" t="s">
        <v>791</v>
      </c>
    </row>
    <row r="206" customFormat="false" ht="15" hidden="false" customHeight="false" outlineLevel="0" collapsed="false">
      <c r="A206" s="31" t="n">
        <v>101</v>
      </c>
      <c r="B206" s="34" t="s">
        <v>792</v>
      </c>
      <c r="C206" s="53"/>
      <c r="D206" s="34" t="s">
        <v>651</v>
      </c>
      <c r="E206" s="34" t="s">
        <v>793</v>
      </c>
      <c r="F206" s="53" t="s">
        <v>794</v>
      </c>
      <c r="G206" s="34" t="s">
        <v>795</v>
      </c>
      <c r="H206" s="34"/>
      <c r="I206" s="34"/>
      <c r="J206" s="34" t="s">
        <v>796</v>
      </c>
    </row>
    <row r="207" customFormat="false" ht="15" hidden="false" customHeight="false" outlineLevel="0" collapsed="false">
      <c r="A207" s="31"/>
      <c r="B207" s="34"/>
      <c r="C207" s="53"/>
      <c r="D207" s="34"/>
      <c r="E207" s="34"/>
      <c r="F207" s="53" t="s">
        <v>797</v>
      </c>
      <c r="G207" s="34" t="s">
        <v>798</v>
      </c>
      <c r="H207" s="34"/>
      <c r="I207" s="34"/>
      <c r="J207" s="34"/>
    </row>
    <row r="208" customFormat="false" ht="15" hidden="false" customHeight="false" outlineLevel="0" collapsed="false">
      <c r="A208" s="31"/>
      <c r="B208" s="34"/>
      <c r="C208" s="53"/>
      <c r="D208" s="34"/>
      <c r="E208" s="34"/>
      <c r="F208" s="53" t="s">
        <v>799</v>
      </c>
      <c r="G208" s="34" t="s">
        <v>800</v>
      </c>
      <c r="H208" s="34" t="s">
        <v>35</v>
      </c>
      <c r="I208" s="34" t="s">
        <v>67</v>
      </c>
      <c r="J208" s="34"/>
    </row>
    <row r="209" customFormat="false" ht="15" hidden="false" customHeight="false" outlineLevel="0" collapsed="false">
      <c r="A209" s="31" t="n">
        <v>102</v>
      </c>
      <c r="B209" s="34" t="s">
        <v>801</v>
      </c>
      <c r="C209" s="53" t="s">
        <v>802</v>
      </c>
      <c r="D209" s="34" t="s">
        <v>651</v>
      </c>
      <c r="E209" s="34" t="s">
        <v>803</v>
      </c>
      <c r="F209" s="53" t="s">
        <v>804</v>
      </c>
      <c r="G209" s="34" t="s">
        <v>805</v>
      </c>
      <c r="H209" s="34" t="s">
        <v>35</v>
      </c>
      <c r="I209" s="34" t="s">
        <v>88</v>
      </c>
      <c r="J209" s="34" t="s">
        <v>806</v>
      </c>
    </row>
    <row r="210" customFormat="false" ht="15" hidden="false" customHeight="false" outlineLevel="0" collapsed="false">
      <c r="A210" s="31" t="n">
        <v>103</v>
      </c>
      <c r="B210" s="34" t="s">
        <v>807</v>
      </c>
      <c r="C210" s="53"/>
      <c r="D210" s="34" t="s">
        <v>651</v>
      </c>
      <c r="E210" s="34" t="s">
        <v>675</v>
      </c>
      <c r="F210" s="53" t="s">
        <v>679</v>
      </c>
      <c r="G210" s="34" t="s">
        <v>680</v>
      </c>
      <c r="H210" s="34" t="s">
        <v>35</v>
      </c>
      <c r="I210" s="34" t="s">
        <v>73</v>
      </c>
      <c r="J210" s="34" t="s">
        <v>678</v>
      </c>
    </row>
    <row r="211" customFormat="false" ht="15" hidden="false" customHeight="false" outlineLevel="0" collapsed="false">
      <c r="A211" s="31" t="s">
        <v>808</v>
      </c>
      <c r="B211" s="34" t="s">
        <v>809</v>
      </c>
      <c r="C211" s="53"/>
      <c r="D211" s="34" t="s">
        <v>651</v>
      </c>
      <c r="E211" s="34" t="s">
        <v>810</v>
      </c>
      <c r="F211" s="53" t="s">
        <v>811</v>
      </c>
      <c r="G211" s="34" t="s">
        <v>812</v>
      </c>
      <c r="H211" s="34" t="s">
        <v>19</v>
      </c>
      <c r="I211" s="34" t="s">
        <v>88</v>
      </c>
      <c r="J211" s="34" t="s">
        <v>813</v>
      </c>
    </row>
    <row r="212" customFormat="false" ht="15" hidden="false" customHeight="false" outlineLevel="0" collapsed="false">
      <c r="A212" s="6" t="n">
        <v>104</v>
      </c>
      <c r="B212" s="12" t="s">
        <v>814</v>
      </c>
      <c r="C212" s="17"/>
      <c r="D212" s="17" t="s">
        <v>651</v>
      </c>
      <c r="E212" s="17" t="s">
        <v>815</v>
      </c>
      <c r="F212" s="17"/>
      <c r="G212" s="17" t="s">
        <v>816</v>
      </c>
      <c r="H212" s="17" t="s">
        <v>26</v>
      </c>
      <c r="I212" s="17" t="s">
        <v>221</v>
      </c>
      <c r="J212" s="17" t="s">
        <v>817</v>
      </c>
    </row>
    <row r="213" customFormat="false" ht="60" hidden="false" customHeight="false" outlineLevel="0" collapsed="false">
      <c r="A213" s="6" t="n">
        <v>105</v>
      </c>
      <c r="B213" s="73" t="s">
        <v>818</v>
      </c>
      <c r="C213" s="104"/>
      <c r="D213" s="73" t="s">
        <v>819</v>
      </c>
      <c r="E213" s="73" t="s">
        <v>820</v>
      </c>
      <c r="F213" s="81" t="s">
        <v>821</v>
      </c>
      <c r="G213" s="73" t="s">
        <v>822</v>
      </c>
      <c r="H213" s="73" t="s">
        <v>46</v>
      </c>
      <c r="I213" s="73" t="s">
        <v>73</v>
      </c>
      <c r="J213" s="74" t="s">
        <v>823</v>
      </c>
    </row>
    <row r="214" customFormat="false" ht="15" hidden="false" customHeight="false" outlineLevel="0" collapsed="false">
      <c r="A214" s="105" t="n">
        <v>106</v>
      </c>
      <c r="B214" s="17" t="s">
        <v>824</v>
      </c>
      <c r="C214" s="17" t="s">
        <v>825</v>
      </c>
      <c r="D214" s="17" t="s">
        <v>826</v>
      </c>
      <c r="E214" s="17" t="s">
        <v>827</v>
      </c>
      <c r="F214" s="20" t="s">
        <v>828</v>
      </c>
      <c r="G214" s="17" t="s">
        <v>829</v>
      </c>
      <c r="H214" s="17" t="s">
        <v>591</v>
      </c>
      <c r="I214" s="13" t="s">
        <v>144</v>
      </c>
      <c r="J214" s="17"/>
    </row>
    <row r="215" customFormat="false" ht="15" hidden="false" customHeight="false" outlineLevel="0" collapsed="false">
      <c r="A215" s="105" t="s">
        <v>830</v>
      </c>
      <c r="B215" s="17" t="s">
        <v>831</v>
      </c>
      <c r="C215" s="17"/>
      <c r="D215" s="17" t="s">
        <v>826</v>
      </c>
      <c r="E215" s="17" t="s">
        <v>832</v>
      </c>
      <c r="F215" s="20" t="s">
        <v>833</v>
      </c>
      <c r="G215" s="17" t="s">
        <v>834</v>
      </c>
      <c r="H215" s="17" t="s">
        <v>26</v>
      </c>
      <c r="I215" s="13" t="s">
        <v>88</v>
      </c>
      <c r="J215" s="17" t="s">
        <v>835</v>
      </c>
    </row>
    <row r="216" customFormat="false" ht="15" hidden="false" customHeight="false" outlineLevel="0" collapsed="false">
      <c r="A216" s="6" t="n">
        <v>107</v>
      </c>
      <c r="B216" s="13" t="s">
        <v>836</v>
      </c>
      <c r="C216" s="17"/>
      <c r="D216" s="17" t="s">
        <v>837</v>
      </c>
      <c r="E216" s="17" t="s">
        <v>838</v>
      </c>
      <c r="F216" s="20" t="s">
        <v>839</v>
      </c>
      <c r="G216" s="17" t="s">
        <v>840</v>
      </c>
      <c r="H216" s="17"/>
      <c r="I216" s="79"/>
      <c r="J216" s="17"/>
    </row>
    <row r="217" customFormat="false" ht="15" hidden="false" customHeight="false" outlineLevel="0" collapsed="false">
      <c r="A217" s="6"/>
      <c r="B217" s="13"/>
      <c r="C217" s="17"/>
      <c r="D217" s="17"/>
      <c r="E217" s="17"/>
      <c r="F217" s="20" t="s">
        <v>841</v>
      </c>
      <c r="G217" s="17" t="s">
        <v>842</v>
      </c>
      <c r="H217" s="17" t="s">
        <v>35</v>
      </c>
      <c r="I217" s="13" t="s">
        <v>67</v>
      </c>
      <c r="J217" s="17"/>
    </row>
    <row r="218" customFormat="false" ht="15" hidden="false" customHeight="false" outlineLevel="0" collapsed="false">
      <c r="A218" s="6" t="n">
        <v>108</v>
      </c>
      <c r="B218" s="17" t="s">
        <v>843</v>
      </c>
      <c r="C218" s="17" t="s">
        <v>844</v>
      </c>
      <c r="D218" s="17" t="s">
        <v>837</v>
      </c>
      <c r="E218" s="17" t="s">
        <v>845</v>
      </c>
      <c r="F218" s="20" t="s">
        <v>846</v>
      </c>
      <c r="G218" s="17" t="s">
        <v>847</v>
      </c>
      <c r="H218" s="17" t="s">
        <v>42</v>
      </c>
      <c r="I218" s="79" t="s">
        <v>126</v>
      </c>
      <c r="J218" s="17" t="s">
        <v>848</v>
      </c>
    </row>
    <row r="219" customFormat="false" ht="15" hidden="false" customHeight="false" outlineLevel="0" collapsed="false">
      <c r="A219" s="36" t="n">
        <v>109</v>
      </c>
      <c r="B219" s="80" t="s">
        <v>849</v>
      </c>
      <c r="C219" s="55" t="s">
        <v>850</v>
      </c>
      <c r="D219" s="73" t="s">
        <v>851</v>
      </c>
      <c r="E219" s="73" t="s">
        <v>852</v>
      </c>
      <c r="F219" s="81" t="s">
        <v>853</v>
      </c>
      <c r="G219" s="73" t="s">
        <v>854</v>
      </c>
      <c r="H219" s="73" t="s">
        <v>46</v>
      </c>
      <c r="I219" s="73" t="s">
        <v>73</v>
      </c>
      <c r="J219" s="74" t="s">
        <v>855</v>
      </c>
    </row>
    <row r="220" customFormat="false" ht="15" hidden="false" customHeight="false" outlineLevel="0" collapsed="false">
      <c r="A220" s="36" t="n">
        <v>110</v>
      </c>
      <c r="B220" s="19" t="s">
        <v>856</v>
      </c>
      <c r="C220" s="19" t="s">
        <v>857</v>
      </c>
      <c r="D220" s="19" t="s">
        <v>851</v>
      </c>
      <c r="E220" s="19" t="s">
        <v>858</v>
      </c>
      <c r="F220" s="23" t="s">
        <v>859</v>
      </c>
      <c r="G220" s="19" t="s">
        <v>860</v>
      </c>
      <c r="H220" s="19" t="s">
        <v>79</v>
      </c>
      <c r="I220" s="19" t="s">
        <v>144</v>
      </c>
      <c r="J220" s="19" t="s">
        <v>861</v>
      </c>
    </row>
    <row r="221" customFormat="false" ht="15" hidden="false" customHeight="false" outlineLevel="0" collapsed="false">
      <c r="A221" s="27"/>
      <c r="B221" s="30"/>
      <c r="C221" s="30"/>
      <c r="D221" s="30"/>
      <c r="E221" s="30"/>
      <c r="F221" s="81" t="s">
        <v>862</v>
      </c>
      <c r="G221" s="73" t="s">
        <v>863</v>
      </c>
      <c r="H221" s="73" t="s">
        <v>46</v>
      </c>
      <c r="I221" s="73" t="s">
        <v>144</v>
      </c>
      <c r="J221" s="74" t="s">
        <v>864</v>
      </c>
    </row>
    <row r="222" customFormat="false" ht="15" hidden="false" customHeight="false" outlineLevel="0" collapsed="false">
      <c r="A222" s="31"/>
      <c r="B222" s="34"/>
      <c r="C222" s="34"/>
      <c r="D222" s="34"/>
      <c r="E222" s="34"/>
      <c r="F222" s="53"/>
      <c r="G222" s="34"/>
      <c r="H222" s="34" t="s">
        <v>112</v>
      </c>
      <c r="I222" s="34" t="s">
        <v>113</v>
      </c>
      <c r="J222" s="34"/>
    </row>
    <row r="223" customFormat="false" ht="15" hidden="false" customHeight="false" outlineLevel="0" collapsed="false">
      <c r="A223" s="36" t="n">
        <v>111</v>
      </c>
      <c r="B223" s="19" t="s">
        <v>865</v>
      </c>
      <c r="C223" s="23" t="s">
        <v>866</v>
      </c>
      <c r="D223" s="19" t="s">
        <v>851</v>
      </c>
      <c r="E223" s="19" t="s">
        <v>867</v>
      </c>
      <c r="F223" s="23" t="s">
        <v>868</v>
      </c>
      <c r="G223" s="19" t="s">
        <v>869</v>
      </c>
      <c r="H223" s="30"/>
      <c r="I223" s="30"/>
      <c r="J223" s="30" t="s">
        <v>870</v>
      </c>
    </row>
    <row r="224" customFormat="false" ht="15" hidden="false" customHeight="false" outlineLevel="0" collapsed="false">
      <c r="A224" s="106"/>
      <c r="B224" s="30"/>
      <c r="C224" s="30"/>
      <c r="D224" s="30"/>
      <c r="E224" s="30"/>
      <c r="F224" s="38" t="s">
        <v>871</v>
      </c>
      <c r="G224" s="30" t="s">
        <v>872</v>
      </c>
      <c r="H224" s="30" t="s">
        <v>112</v>
      </c>
      <c r="I224" s="30" t="s">
        <v>92</v>
      </c>
      <c r="J224" s="30"/>
    </row>
    <row r="225" customFormat="false" ht="15" hidden="false" customHeight="false" outlineLevel="0" collapsed="false">
      <c r="A225" s="31"/>
      <c r="B225" s="34"/>
      <c r="C225" s="34"/>
      <c r="D225" s="34"/>
      <c r="E225" s="34"/>
      <c r="F225" s="53" t="s">
        <v>873</v>
      </c>
      <c r="G225" s="34" t="s">
        <v>874</v>
      </c>
      <c r="H225" s="34"/>
      <c r="I225" s="34"/>
      <c r="J225" s="34"/>
    </row>
    <row r="226" customFormat="false" ht="15" hidden="false" customHeight="false" outlineLevel="0" collapsed="false">
      <c r="A226" s="27" t="n">
        <v>112</v>
      </c>
      <c r="B226" s="30" t="s">
        <v>875</v>
      </c>
      <c r="C226" s="38" t="s">
        <v>876</v>
      </c>
      <c r="D226" s="30" t="s">
        <v>851</v>
      </c>
      <c r="E226" s="30" t="s">
        <v>877</v>
      </c>
      <c r="F226" s="38" t="s">
        <v>878</v>
      </c>
      <c r="G226" s="30" t="s">
        <v>879</v>
      </c>
      <c r="H226" s="30"/>
      <c r="I226" s="30"/>
      <c r="J226" s="30" t="s">
        <v>880</v>
      </c>
    </row>
    <row r="227" customFormat="false" ht="15" hidden="false" customHeight="false" outlineLevel="0" collapsed="false">
      <c r="A227" s="27"/>
      <c r="B227" s="30"/>
      <c r="C227" s="38"/>
      <c r="D227" s="30"/>
      <c r="E227" s="30"/>
      <c r="F227" s="38" t="s">
        <v>881</v>
      </c>
      <c r="G227" s="30" t="s">
        <v>882</v>
      </c>
      <c r="H227" s="30" t="s">
        <v>35</v>
      </c>
      <c r="I227" s="30" t="s">
        <v>36</v>
      </c>
      <c r="J227" s="30"/>
    </row>
    <row r="228" customFormat="false" ht="15" hidden="false" customHeight="false" outlineLevel="0" collapsed="false">
      <c r="A228" s="27" t="n">
        <v>113</v>
      </c>
      <c r="B228" s="30" t="s">
        <v>883</v>
      </c>
      <c r="C228" s="38" t="s">
        <v>884</v>
      </c>
      <c r="D228" s="30" t="s">
        <v>851</v>
      </c>
      <c r="E228" s="30" t="s">
        <v>885</v>
      </c>
      <c r="F228" s="38" t="s">
        <v>886</v>
      </c>
      <c r="G228" s="30" t="s">
        <v>887</v>
      </c>
      <c r="H228" s="30" t="s">
        <v>19</v>
      </c>
      <c r="I228" s="30" t="s">
        <v>512</v>
      </c>
      <c r="J228" s="30"/>
    </row>
    <row r="229" customFormat="false" ht="30" hidden="false" customHeight="false" outlineLevel="0" collapsed="false">
      <c r="A229" s="27" t="n">
        <v>114</v>
      </c>
      <c r="B229" s="80" t="s">
        <v>888</v>
      </c>
      <c r="C229" s="55" t="s">
        <v>889</v>
      </c>
      <c r="D229" s="73" t="s">
        <v>890</v>
      </c>
      <c r="E229" s="73" t="s">
        <v>891</v>
      </c>
      <c r="F229" s="81" t="s">
        <v>892</v>
      </c>
      <c r="G229" s="73" t="s">
        <v>893</v>
      </c>
      <c r="H229" s="73" t="s">
        <v>46</v>
      </c>
      <c r="I229" s="73" t="s">
        <v>73</v>
      </c>
      <c r="J229" s="74" t="s">
        <v>894</v>
      </c>
    </row>
    <row r="230" customFormat="false" ht="15" hidden="false" customHeight="false" outlineLevel="0" collapsed="false">
      <c r="A230" s="36" t="n">
        <v>115</v>
      </c>
      <c r="B230" s="19" t="s">
        <v>895</v>
      </c>
      <c r="C230" s="23" t="s">
        <v>896</v>
      </c>
      <c r="D230" s="19" t="s">
        <v>890</v>
      </c>
      <c r="E230" s="19" t="s">
        <v>897</v>
      </c>
      <c r="F230" s="23" t="s">
        <v>898</v>
      </c>
      <c r="G230" s="19" t="s">
        <v>899</v>
      </c>
      <c r="H230" s="19" t="s">
        <v>46</v>
      </c>
      <c r="I230" s="19" t="s">
        <v>144</v>
      </c>
      <c r="J230" s="19" t="s">
        <v>900</v>
      </c>
    </row>
    <row r="231" customFormat="false" ht="15" hidden="false" customHeight="false" outlineLevel="0" collapsed="false">
      <c r="A231" s="31"/>
      <c r="B231" s="34"/>
      <c r="C231" s="34"/>
      <c r="D231" s="34"/>
      <c r="E231" s="34"/>
      <c r="F231" s="53" t="s">
        <v>901</v>
      </c>
      <c r="G231" s="34" t="s">
        <v>902</v>
      </c>
      <c r="H231" s="34"/>
      <c r="I231" s="34"/>
      <c r="J231" s="34"/>
    </row>
    <row r="232" customFormat="false" ht="15" hidden="false" customHeight="false" outlineLevel="0" collapsed="false">
      <c r="A232" s="27" t="n">
        <v>116</v>
      </c>
      <c r="B232" s="30" t="s">
        <v>903</v>
      </c>
      <c r="C232" s="30"/>
      <c r="D232" s="30" t="s">
        <v>890</v>
      </c>
      <c r="E232" s="30" t="s">
        <v>897</v>
      </c>
      <c r="F232" s="38" t="s">
        <v>904</v>
      </c>
      <c r="G232" s="30" t="s">
        <v>905</v>
      </c>
      <c r="H232" s="30" t="s">
        <v>112</v>
      </c>
      <c r="I232" s="30" t="s">
        <v>221</v>
      </c>
      <c r="J232" s="30" t="s">
        <v>906</v>
      </c>
    </row>
    <row r="233" customFormat="false" ht="15" hidden="false" customHeight="false" outlineLevel="0" collapsed="false">
      <c r="A233" s="27" t="n">
        <v>117</v>
      </c>
      <c r="B233" s="30" t="s">
        <v>907</v>
      </c>
      <c r="C233" s="38" t="s">
        <v>908</v>
      </c>
      <c r="D233" s="30" t="s">
        <v>890</v>
      </c>
      <c r="E233" s="30" t="s">
        <v>897</v>
      </c>
      <c r="F233" s="38" t="s">
        <v>909</v>
      </c>
      <c r="G233" s="30" t="s">
        <v>910</v>
      </c>
      <c r="H233" s="30"/>
      <c r="I233" s="30"/>
      <c r="J233" s="30" t="s">
        <v>911</v>
      </c>
    </row>
    <row r="234" customFormat="false" ht="15" hidden="false" customHeight="false" outlineLevel="0" collapsed="false">
      <c r="A234" s="27"/>
      <c r="B234" s="30"/>
      <c r="C234" s="38"/>
      <c r="D234" s="30"/>
      <c r="E234" s="30"/>
      <c r="F234" s="38" t="s">
        <v>912</v>
      </c>
      <c r="G234" s="30" t="s">
        <v>913</v>
      </c>
      <c r="H234" s="30" t="s">
        <v>19</v>
      </c>
      <c r="I234" s="30" t="s">
        <v>88</v>
      </c>
      <c r="J234" s="30"/>
    </row>
    <row r="235" customFormat="false" ht="15" hidden="false" customHeight="false" outlineLevel="0" collapsed="false">
      <c r="A235" s="36" t="n">
        <v>118</v>
      </c>
      <c r="B235" s="19" t="s">
        <v>914</v>
      </c>
      <c r="C235" s="23" t="s">
        <v>915</v>
      </c>
      <c r="D235" s="19" t="s">
        <v>890</v>
      </c>
      <c r="E235" s="19" t="s">
        <v>916</v>
      </c>
      <c r="F235" s="23" t="s">
        <v>917</v>
      </c>
      <c r="G235" s="19"/>
      <c r="H235" s="19"/>
      <c r="I235" s="19"/>
      <c r="J235" s="19" t="s">
        <v>918</v>
      </c>
    </row>
    <row r="236" customFormat="false" ht="15" hidden="false" customHeight="false" outlineLevel="0" collapsed="false">
      <c r="A236" s="27"/>
      <c r="B236" s="30"/>
      <c r="C236" s="30"/>
      <c r="D236" s="30"/>
      <c r="E236" s="30"/>
      <c r="F236" s="38" t="s">
        <v>919</v>
      </c>
      <c r="G236" s="30" t="s">
        <v>920</v>
      </c>
      <c r="H236" s="30"/>
      <c r="I236" s="30"/>
      <c r="J236" s="30"/>
    </row>
    <row r="237" customFormat="false" ht="15" hidden="false" customHeight="false" outlineLevel="0" collapsed="false">
      <c r="A237" s="31"/>
      <c r="B237" s="34"/>
      <c r="C237" s="34"/>
      <c r="D237" s="34"/>
      <c r="E237" s="34"/>
      <c r="F237" s="53" t="s">
        <v>921</v>
      </c>
      <c r="G237" s="34" t="s">
        <v>922</v>
      </c>
      <c r="H237" s="34" t="s">
        <v>591</v>
      </c>
      <c r="I237" s="34" t="s">
        <v>695</v>
      </c>
      <c r="J237" s="34"/>
    </row>
    <row r="238" customFormat="false" ht="15" hidden="false" customHeight="false" outlineLevel="0" collapsed="false">
      <c r="A238" s="31" t="n">
        <v>119</v>
      </c>
      <c r="B238" s="34" t="s">
        <v>923</v>
      </c>
      <c r="C238" s="34"/>
      <c r="D238" s="34" t="s">
        <v>890</v>
      </c>
      <c r="E238" s="34" t="s">
        <v>924</v>
      </c>
      <c r="F238" s="53" t="s">
        <v>925</v>
      </c>
      <c r="G238" s="34" t="s">
        <v>926</v>
      </c>
      <c r="H238" s="34" t="s">
        <v>35</v>
      </c>
      <c r="I238" s="34" t="s">
        <v>67</v>
      </c>
      <c r="J238" s="34" t="s">
        <v>927</v>
      </c>
    </row>
    <row r="239" customFormat="false" ht="15" hidden="false" customHeight="false" outlineLevel="0" collapsed="false">
      <c r="A239" s="6" t="n">
        <v>120</v>
      </c>
      <c r="B239" s="17" t="s">
        <v>928</v>
      </c>
      <c r="C239" s="17" t="s">
        <v>929</v>
      </c>
      <c r="D239" s="17" t="s">
        <v>890</v>
      </c>
      <c r="E239" s="17" t="s">
        <v>930</v>
      </c>
      <c r="F239" s="20" t="s">
        <v>931</v>
      </c>
      <c r="G239" s="17" t="s">
        <v>932</v>
      </c>
      <c r="H239" s="17" t="s">
        <v>26</v>
      </c>
      <c r="I239" s="17" t="s">
        <v>933</v>
      </c>
      <c r="J239" s="17" t="s">
        <v>934</v>
      </c>
    </row>
    <row r="240" customFormat="false" ht="15" hidden="false" customHeight="false" outlineLevel="0" collapsed="false">
      <c r="A240" s="36" t="n">
        <v>121</v>
      </c>
      <c r="B240" s="19" t="s">
        <v>935</v>
      </c>
      <c r="C240" s="19" t="s">
        <v>936</v>
      </c>
      <c r="D240" s="19" t="s">
        <v>937</v>
      </c>
      <c r="E240" s="19" t="s">
        <v>938</v>
      </c>
      <c r="F240" s="23" t="s">
        <v>939</v>
      </c>
      <c r="G240" s="61" t="s">
        <v>940</v>
      </c>
      <c r="H240" s="19" t="s">
        <v>104</v>
      </c>
      <c r="I240" s="19" t="s">
        <v>73</v>
      </c>
      <c r="J240" s="19" t="s">
        <v>941</v>
      </c>
    </row>
    <row r="241" customFormat="false" ht="15" hidden="false" customHeight="false" outlineLevel="0" collapsed="false">
      <c r="A241" s="31"/>
      <c r="B241" s="34"/>
      <c r="C241" s="34"/>
      <c r="D241" s="34"/>
      <c r="E241" s="34"/>
      <c r="F241" s="34"/>
      <c r="G241" s="67" t="s">
        <v>942</v>
      </c>
      <c r="H241" s="34"/>
      <c r="I241" s="34"/>
      <c r="J241" s="34"/>
    </row>
    <row r="242" customFormat="false" ht="30" hidden="false" customHeight="false" outlineLevel="0" collapsed="false">
      <c r="A242" s="27" t="n">
        <v>122</v>
      </c>
      <c r="B242" s="80" t="s">
        <v>943</v>
      </c>
      <c r="C242" s="55" t="s">
        <v>944</v>
      </c>
      <c r="D242" s="73" t="s">
        <v>945</v>
      </c>
      <c r="E242" s="73" t="s">
        <v>946</v>
      </c>
      <c r="F242" s="81" t="s">
        <v>947</v>
      </c>
      <c r="G242" s="73" t="s">
        <v>948</v>
      </c>
      <c r="H242" s="73" t="s">
        <v>46</v>
      </c>
      <c r="I242" s="73" t="n">
        <v>2013</v>
      </c>
      <c r="J242" s="74" t="s">
        <v>949</v>
      </c>
    </row>
    <row r="243" customFormat="false" ht="15" hidden="false" customHeight="false" outlineLevel="0" collapsed="false">
      <c r="A243" s="36" t="n">
        <v>123</v>
      </c>
      <c r="B243" s="61" t="s">
        <v>950</v>
      </c>
      <c r="C243" s="23" t="s">
        <v>951</v>
      </c>
      <c r="D243" s="61" t="s">
        <v>952</v>
      </c>
      <c r="E243" s="61" t="s">
        <v>953</v>
      </c>
      <c r="F243" s="23" t="s">
        <v>954</v>
      </c>
      <c r="G243" s="19" t="s">
        <v>955</v>
      </c>
      <c r="H243" s="19" t="s">
        <v>112</v>
      </c>
      <c r="I243" s="19" t="s">
        <v>354</v>
      </c>
      <c r="J243" s="19" t="s">
        <v>956</v>
      </c>
    </row>
    <row r="244" customFormat="false" ht="15" hidden="false" customHeight="false" outlineLevel="0" collapsed="false">
      <c r="A244" s="27"/>
      <c r="B244" s="64"/>
      <c r="C244" s="38"/>
      <c r="D244" s="64"/>
      <c r="E244" s="64"/>
      <c r="F244" s="38"/>
      <c r="G244" s="30"/>
      <c r="H244" s="30" t="s">
        <v>119</v>
      </c>
      <c r="I244" s="30" t="s">
        <v>88</v>
      </c>
      <c r="J244" s="30"/>
    </row>
    <row r="245" customFormat="false" ht="15" hidden="false" customHeight="false" outlineLevel="0" collapsed="false">
      <c r="A245" s="31"/>
      <c r="B245" s="67"/>
      <c r="C245" s="53"/>
      <c r="D245" s="67"/>
      <c r="E245" s="67"/>
      <c r="F245" s="53" t="s">
        <v>957</v>
      </c>
      <c r="G245" s="34" t="s">
        <v>958</v>
      </c>
      <c r="H245" s="34" t="s">
        <v>220</v>
      </c>
      <c r="I245" s="107" t="s">
        <v>959</v>
      </c>
      <c r="J245" s="67" t="s">
        <v>960</v>
      </c>
    </row>
    <row r="246" customFormat="false" ht="15" hidden="false" customHeight="false" outlineLevel="0" collapsed="false">
      <c r="A246" s="6" t="n">
        <v>124</v>
      </c>
      <c r="B246" s="58" t="s">
        <v>961</v>
      </c>
      <c r="C246" s="20" t="s">
        <v>962</v>
      </c>
      <c r="D246" s="58" t="s">
        <v>952</v>
      </c>
      <c r="E246" s="58" t="s">
        <v>963</v>
      </c>
      <c r="F246" s="20" t="s">
        <v>964</v>
      </c>
      <c r="G246" s="58" t="s">
        <v>965</v>
      </c>
      <c r="H246" s="17" t="s">
        <v>60</v>
      </c>
      <c r="I246" s="58" t="s">
        <v>36</v>
      </c>
      <c r="J246" s="17" t="s">
        <v>966</v>
      </c>
    </row>
    <row r="247" customFormat="false" ht="15" hidden="false" customHeight="false" outlineLevel="0" collapsed="false">
      <c r="A247" s="36" t="n">
        <v>125</v>
      </c>
      <c r="B247" s="61" t="s">
        <v>967</v>
      </c>
      <c r="C247" s="23" t="s">
        <v>968</v>
      </c>
      <c r="D247" s="61" t="s">
        <v>952</v>
      </c>
      <c r="E247" s="61" t="s">
        <v>969</v>
      </c>
      <c r="F247" s="23" t="s">
        <v>970</v>
      </c>
      <c r="G247" s="19" t="s">
        <v>971</v>
      </c>
      <c r="H247" s="19" t="s">
        <v>26</v>
      </c>
      <c r="I247" s="61" t="s">
        <v>252</v>
      </c>
      <c r="J247" s="19" t="s">
        <v>972</v>
      </c>
    </row>
    <row r="248" customFormat="false" ht="15" hidden="false" customHeight="false" outlineLevel="0" collapsed="false">
      <c r="A248" s="36"/>
      <c r="B248" s="61"/>
      <c r="C248" s="23"/>
      <c r="D248" s="61"/>
      <c r="E248" s="61"/>
      <c r="F248" s="23"/>
      <c r="G248" s="19"/>
      <c r="H248" s="19" t="s">
        <v>19</v>
      </c>
      <c r="I248" s="61" t="s">
        <v>512</v>
      </c>
      <c r="J248" s="19"/>
    </row>
    <row r="249" customFormat="false" ht="15" hidden="false" customHeight="false" outlineLevel="0" collapsed="false">
      <c r="A249" s="36" t="n">
        <v>126</v>
      </c>
      <c r="B249" s="61" t="s">
        <v>973</v>
      </c>
      <c r="C249" s="23" t="s">
        <v>974</v>
      </c>
      <c r="D249" s="19" t="s">
        <v>952</v>
      </c>
      <c r="E249" s="19" t="s">
        <v>969</v>
      </c>
      <c r="F249" s="23" t="s">
        <v>975</v>
      </c>
      <c r="G249" s="61" t="s">
        <v>976</v>
      </c>
      <c r="H249" s="19"/>
      <c r="I249" s="19"/>
      <c r="J249" s="19" t="s">
        <v>977</v>
      </c>
    </row>
    <row r="250" customFormat="false" ht="15" hidden="false" customHeight="false" outlineLevel="0" collapsed="false">
      <c r="A250" s="31"/>
      <c r="B250" s="34"/>
      <c r="C250" s="53"/>
      <c r="D250" s="34"/>
      <c r="E250" s="34"/>
      <c r="F250" s="53"/>
      <c r="G250" s="67" t="s">
        <v>978</v>
      </c>
      <c r="H250" s="34" t="s">
        <v>19</v>
      </c>
      <c r="I250" s="54" t="s">
        <v>979</v>
      </c>
      <c r="J250" s="34"/>
    </row>
    <row r="251" customFormat="false" ht="15" hidden="false" customHeight="false" outlineLevel="0" collapsed="false">
      <c r="A251" s="27"/>
      <c r="B251" s="30"/>
      <c r="C251" s="38"/>
      <c r="D251" s="30"/>
      <c r="E251" s="30"/>
      <c r="F251" s="38"/>
      <c r="G251" s="64" t="s">
        <v>980</v>
      </c>
      <c r="H251" s="30" t="s">
        <v>35</v>
      </c>
      <c r="I251" s="40" t="s">
        <v>979</v>
      </c>
      <c r="J251" s="30"/>
    </row>
    <row r="252" customFormat="false" ht="15" hidden="false" customHeight="false" outlineLevel="0" collapsed="false">
      <c r="A252" s="27"/>
      <c r="B252" s="30"/>
      <c r="C252" s="38"/>
      <c r="D252" s="30"/>
      <c r="E252" s="30"/>
      <c r="F252" s="38" t="s">
        <v>981</v>
      </c>
      <c r="G252" s="64" t="s">
        <v>982</v>
      </c>
      <c r="H252" s="30" t="s">
        <v>119</v>
      </c>
      <c r="I252" s="40" t="s">
        <v>88</v>
      </c>
      <c r="J252" s="30"/>
    </row>
    <row r="253" customFormat="false" ht="15" hidden="false" customHeight="false" outlineLevel="0" collapsed="false">
      <c r="A253" s="27" t="n">
        <v>127</v>
      </c>
      <c r="B253" s="30" t="s">
        <v>983</v>
      </c>
      <c r="C253" s="38"/>
      <c r="D253" s="30" t="s">
        <v>952</v>
      </c>
      <c r="E253" s="30" t="s">
        <v>984</v>
      </c>
      <c r="F253" s="38" t="s">
        <v>985</v>
      </c>
      <c r="G253" s="64" t="s">
        <v>986</v>
      </c>
      <c r="H253" s="30" t="s">
        <v>35</v>
      </c>
      <c r="I253" s="40" t="s">
        <v>479</v>
      </c>
      <c r="J253" s="30" t="s">
        <v>987</v>
      </c>
    </row>
    <row r="254" customFormat="false" ht="15" hidden="false" customHeight="false" outlineLevel="0" collapsed="false">
      <c r="A254" s="36" t="n">
        <v>128</v>
      </c>
      <c r="B254" s="19" t="s">
        <v>988</v>
      </c>
      <c r="C254" s="23" t="s">
        <v>989</v>
      </c>
      <c r="D254" s="19" t="s">
        <v>952</v>
      </c>
      <c r="E254" s="19" t="s">
        <v>990</v>
      </c>
      <c r="F254" s="23" t="s">
        <v>991</v>
      </c>
      <c r="G254" s="19" t="s">
        <v>992</v>
      </c>
      <c r="H254" s="19" t="s">
        <v>19</v>
      </c>
      <c r="I254" s="19" t="s">
        <v>144</v>
      </c>
      <c r="J254" s="19" t="s">
        <v>993</v>
      </c>
    </row>
    <row r="255" customFormat="false" ht="15" hidden="false" customHeight="false" outlineLevel="0" collapsed="false">
      <c r="A255" s="6" t="n">
        <v>129</v>
      </c>
      <c r="B255" s="58" t="s">
        <v>994</v>
      </c>
      <c r="C255" s="20" t="s">
        <v>995</v>
      </c>
      <c r="D255" s="58" t="s">
        <v>952</v>
      </c>
      <c r="E255" s="58" t="s">
        <v>996</v>
      </c>
      <c r="F255" s="20" t="s">
        <v>997</v>
      </c>
      <c r="G255" s="58" t="s">
        <v>998</v>
      </c>
      <c r="H255" s="58" t="s">
        <v>112</v>
      </c>
      <c r="I255" s="17" t="s">
        <v>73</v>
      </c>
      <c r="J255" s="17" t="s">
        <v>999</v>
      </c>
    </row>
    <row r="256" customFormat="false" ht="15" hidden="false" customHeight="false" outlineLevel="0" collapsed="false">
      <c r="A256" s="6"/>
      <c r="B256" s="58"/>
      <c r="C256" s="20"/>
      <c r="D256" s="58"/>
      <c r="E256" s="58"/>
      <c r="F256" s="20"/>
      <c r="G256" s="58"/>
      <c r="H256" s="58" t="s">
        <v>19</v>
      </c>
      <c r="I256" s="17" t="s">
        <v>88</v>
      </c>
      <c r="J256" s="17"/>
    </row>
    <row r="257" customFormat="false" ht="15" hidden="false" customHeight="false" outlineLevel="0" collapsed="false">
      <c r="A257" s="6" t="n">
        <v>130</v>
      </c>
      <c r="B257" s="13" t="s">
        <v>1000</v>
      </c>
      <c r="C257" s="20" t="s">
        <v>1001</v>
      </c>
      <c r="D257" s="17" t="s">
        <v>952</v>
      </c>
      <c r="E257" s="17" t="s">
        <v>969</v>
      </c>
      <c r="F257" s="20" t="s">
        <v>1002</v>
      </c>
      <c r="G257" s="17"/>
      <c r="H257" s="17" t="s">
        <v>19</v>
      </c>
      <c r="I257" s="17" t="s">
        <v>73</v>
      </c>
      <c r="J257" s="17"/>
    </row>
    <row r="258" customFormat="false" ht="15" hidden="false" customHeight="false" outlineLevel="0" collapsed="false">
      <c r="A258" s="36" t="n">
        <v>131</v>
      </c>
      <c r="B258" s="19" t="s">
        <v>1003</v>
      </c>
      <c r="C258" s="23" t="s">
        <v>1004</v>
      </c>
      <c r="D258" s="19" t="s">
        <v>952</v>
      </c>
      <c r="E258" s="19" t="s">
        <v>1005</v>
      </c>
      <c r="F258" s="23" t="s">
        <v>1006</v>
      </c>
      <c r="G258" s="19" t="s">
        <v>1007</v>
      </c>
      <c r="H258" s="19" t="s">
        <v>19</v>
      </c>
      <c r="I258" s="19" t="s">
        <v>113</v>
      </c>
      <c r="J258" s="19" t="s">
        <v>1008</v>
      </c>
    </row>
    <row r="259" customFormat="false" ht="15" hidden="false" customHeight="false" outlineLevel="0" collapsed="false">
      <c r="A259" s="31"/>
      <c r="B259" s="34"/>
      <c r="C259" s="34"/>
      <c r="D259" s="34"/>
      <c r="E259" s="34"/>
      <c r="F259" s="53" t="s">
        <v>1009</v>
      </c>
      <c r="G259" s="34" t="s">
        <v>1010</v>
      </c>
      <c r="H259" s="34"/>
      <c r="I259" s="34"/>
      <c r="J259" s="34"/>
    </row>
    <row r="260" customFormat="false" ht="15" hidden="false" customHeight="false" outlineLevel="0" collapsed="false">
      <c r="A260" s="36" t="n">
        <v>132</v>
      </c>
      <c r="B260" s="61" t="s">
        <v>1011</v>
      </c>
      <c r="C260" s="23" t="s">
        <v>1012</v>
      </c>
      <c r="D260" s="61" t="s">
        <v>952</v>
      </c>
      <c r="E260" s="19" t="s">
        <v>1013</v>
      </c>
      <c r="F260" s="23" t="s">
        <v>1014</v>
      </c>
      <c r="G260" s="19" t="s">
        <v>1015</v>
      </c>
      <c r="H260" s="19"/>
      <c r="I260" s="61"/>
      <c r="J260" s="61" t="s">
        <v>1016</v>
      </c>
    </row>
    <row r="261" customFormat="false" ht="15" hidden="false" customHeight="false" outlineLevel="0" collapsed="false">
      <c r="A261" s="27"/>
      <c r="B261" s="39"/>
      <c r="C261" s="39"/>
      <c r="D261" s="39"/>
      <c r="E261" s="39"/>
      <c r="F261" s="38" t="s">
        <v>1017</v>
      </c>
      <c r="G261" s="64" t="s">
        <v>1018</v>
      </c>
      <c r="H261" s="30" t="s">
        <v>26</v>
      </c>
      <c r="I261" s="30" t="s">
        <v>73</v>
      </c>
      <c r="J261" s="30"/>
    </row>
    <row r="262" customFormat="false" ht="15" hidden="false" customHeight="false" outlineLevel="0" collapsed="false">
      <c r="A262" s="31"/>
      <c r="B262" s="34"/>
      <c r="C262" s="34"/>
      <c r="D262" s="34"/>
      <c r="E262" s="34"/>
      <c r="F262" s="53" t="s">
        <v>1019</v>
      </c>
      <c r="G262" s="67" t="s">
        <v>1020</v>
      </c>
      <c r="H262" s="34" t="s">
        <v>19</v>
      </c>
      <c r="I262" s="67" t="s">
        <v>73</v>
      </c>
      <c r="J262" s="34"/>
    </row>
    <row r="263" customFormat="false" ht="15" hidden="false" customHeight="false" outlineLevel="0" collapsed="false">
      <c r="A263" s="36" t="n">
        <v>133</v>
      </c>
      <c r="B263" s="19" t="s">
        <v>1021</v>
      </c>
      <c r="C263" s="19"/>
      <c r="D263" s="19" t="s">
        <v>952</v>
      </c>
      <c r="E263" s="19" t="s">
        <v>1022</v>
      </c>
      <c r="F263" s="23" t="s">
        <v>1023</v>
      </c>
      <c r="G263" s="61" t="s">
        <v>1024</v>
      </c>
      <c r="H263" s="19" t="s">
        <v>35</v>
      </c>
      <c r="I263" s="19" t="s">
        <v>221</v>
      </c>
      <c r="J263" s="19" t="s">
        <v>1025</v>
      </c>
    </row>
    <row r="264" customFormat="false" ht="15" hidden="false" customHeight="false" outlineLevel="0" collapsed="false">
      <c r="A264" s="36" t="n">
        <v>134</v>
      </c>
      <c r="B264" s="76" t="s">
        <v>1026</v>
      </c>
      <c r="C264" s="23" t="s">
        <v>1027</v>
      </c>
      <c r="D264" s="19" t="s">
        <v>952</v>
      </c>
      <c r="E264" s="19" t="s">
        <v>969</v>
      </c>
      <c r="F264" s="53" t="s">
        <v>1028</v>
      </c>
      <c r="G264" s="34" t="s">
        <v>1029</v>
      </c>
      <c r="H264" s="19" t="s">
        <v>26</v>
      </c>
      <c r="I264" s="19" t="s">
        <v>73</v>
      </c>
      <c r="J264" s="19"/>
    </row>
    <row r="265" customFormat="false" ht="15" hidden="false" customHeight="false" outlineLevel="0" collapsed="false">
      <c r="A265" s="36" t="n">
        <v>135</v>
      </c>
      <c r="B265" s="19" t="s">
        <v>1030</v>
      </c>
      <c r="C265" s="23" t="s">
        <v>1031</v>
      </c>
      <c r="D265" s="19" t="s">
        <v>952</v>
      </c>
      <c r="E265" s="19" t="s">
        <v>969</v>
      </c>
      <c r="F265" s="23" t="s">
        <v>1032</v>
      </c>
      <c r="G265" s="19" t="s">
        <v>1033</v>
      </c>
      <c r="H265" s="19" t="s">
        <v>131</v>
      </c>
      <c r="I265" s="52" t="s">
        <v>1034</v>
      </c>
      <c r="J265" s="19" t="s">
        <v>1035</v>
      </c>
    </row>
    <row r="266" customFormat="false" ht="15" hidden="false" customHeight="false" outlineLevel="0" collapsed="false">
      <c r="A266" s="27"/>
      <c r="B266" s="39"/>
      <c r="C266" s="38"/>
      <c r="D266" s="39"/>
      <c r="E266" s="39"/>
      <c r="F266" s="38"/>
      <c r="G266" s="30"/>
      <c r="H266" s="30" t="s">
        <v>220</v>
      </c>
      <c r="I266" s="40" t="s">
        <v>73</v>
      </c>
      <c r="J266" s="30"/>
    </row>
    <row r="267" customFormat="false" ht="15" hidden="false" customHeight="false" outlineLevel="0" collapsed="false">
      <c r="A267" s="31"/>
      <c r="B267" s="34"/>
      <c r="C267" s="53"/>
      <c r="D267" s="34"/>
      <c r="E267" s="34"/>
      <c r="F267" s="53" t="s">
        <v>1036</v>
      </c>
      <c r="G267" s="34" t="s">
        <v>1037</v>
      </c>
      <c r="H267" s="34"/>
      <c r="I267" s="34"/>
      <c r="J267" s="34"/>
    </row>
    <row r="268" customFormat="false" ht="15" hidden="false" customHeight="false" outlineLevel="0" collapsed="false">
      <c r="A268" s="6" t="n">
        <v>136</v>
      </c>
      <c r="B268" s="17" t="s">
        <v>1038</v>
      </c>
      <c r="C268" s="20" t="s">
        <v>1039</v>
      </c>
      <c r="D268" s="17" t="s">
        <v>952</v>
      </c>
      <c r="E268" s="17" t="s">
        <v>969</v>
      </c>
      <c r="F268" s="20" t="s">
        <v>1040</v>
      </c>
      <c r="G268" s="17" t="s">
        <v>1041</v>
      </c>
      <c r="H268" s="17" t="s">
        <v>112</v>
      </c>
      <c r="I268" s="17" t="s">
        <v>73</v>
      </c>
      <c r="J268" s="17" t="s">
        <v>1042</v>
      </c>
    </row>
    <row r="269" customFormat="false" ht="15" hidden="false" customHeight="false" outlineLevel="0" collapsed="false">
      <c r="A269" s="6" t="n">
        <v>137</v>
      </c>
      <c r="B269" s="17" t="s">
        <v>1043</v>
      </c>
      <c r="C269" s="17" t="s">
        <v>1044</v>
      </c>
      <c r="D269" s="17" t="s">
        <v>952</v>
      </c>
      <c r="E269" s="17" t="s">
        <v>1045</v>
      </c>
      <c r="F269" s="20" t="s">
        <v>1046</v>
      </c>
      <c r="G269" s="17" t="s">
        <v>1047</v>
      </c>
      <c r="H269" s="17" t="s">
        <v>46</v>
      </c>
      <c r="I269" s="17" t="s">
        <v>252</v>
      </c>
      <c r="J269" s="17" t="s">
        <v>1048</v>
      </c>
    </row>
    <row r="270" customFormat="false" ht="15" hidden="false" customHeight="false" outlineLevel="0" collapsed="false">
      <c r="A270" s="36"/>
      <c r="B270" s="19"/>
      <c r="C270" s="19"/>
      <c r="D270" s="19"/>
      <c r="E270" s="19"/>
      <c r="F270" s="23"/>
      <c r="G270" s="19"/>
      <c r="H270" s="19" t="s">
        <v>131</v>
      </c>
      <c r="I270" s="19" t="s">
        <v>88</v>
      </c>
      <c r="J270" s="19"/>
    </row>
    <row r="271" customFormat="false" ht="15" hidden="false" customHeight="false" outlineLevel="0" collapsed="false">
      <c r="A271" s="36"/>
      <c r="B271" s="19"/>
      <c r="C271" s="19"/>
      <c r="D271" s="19"/>
      <c r="E271" s="19"/>
      <c r="F271" s="23"/>
      <c r="G271" s="19"/>
      <c r="H271" s="19" t="s">
        <v>19</v>
      </c>
      <c r="I271" s="19" t="s">
        <v>512</v>
      </c>
      <c r="J271" s="19"/>
    </row>
    <row r="272" customFormat="false" ht="15" hidden="false" customHeight="false" outlineLevel="0" collapsed="false">
      <c r="A272" s="36" t="n">
        <v>138</v>
      </c>
      <c r="B272" s="19" t="s">
        <v>1049</v>
      </c>
      <c r="C272" s="19" t="s">
        <v>1050</v>
      </c>
      <c r="D272" s="19" t="s">
        <v>952</v>
      </c>
      <c r="E272" s="19" t="s">
        <v>1051</v>
      </c>
      <c r="F272" s="23" t="s">
        <v>1052</v>
      </c>
      <c r="G272" s="19" t="s">
        <v>1053</v>
      </c>
      <c r="H272" s="19"/>
      <c r="I272" s="19"/>
      <c r="J272" s="19" t="s">
        <v>1054</v>
      </c>
    </row>
    <row r="273" customFormat="false" ht="15" hidden="false" customHeight="false" outlineLevel="0" collapsed="false">
      <c r="A273" s="31"/>
      <c r="B273" s="34"/>
      <c r="C273" s="34"/>
      <c r="D273" s="34"/>
      <c r="E273" s="34"/>
      <c r="F273" s="53" t="s">
        <v>1055</v>
      </c>
      <c r="G273" s="34" t="s">
        <v>1056</v>
      </c>
      <c r="H273" s="39" t="s">
        <v>104</v>
      </c>
      <c r="I273" s="30" t="s">
        <v>36</v>
      </c>
      <c r="J273" s="30"/>
    </row>
    <row r="274" customFormat="false" ht="15" hidden="false" customHeight="false" outlineLevel="0" collapsed="false">
      <c r="A274" s="36" t="n">
        <v>139</v>
      </c>
      <c r="B274" s="19" t="s">
        <v>1057</v>
      </c>
      <c r="C274" s="19" t="s">
        <v>1058</v>
      </c>
      <c r="D274" s="19" t="s">
        <v>952</v>
      </c>
      <c r="E274" s="19" t="s">
        <v>1059</v>
      </c>
      <c r="F274" s="23" t="s">
        <v>1060</v>
      </c>
      <c r="G274" s="19" t="s">
        <v>1061</v>
      </c>
      <c r="H274" s="19" t="s">
        <v>19</v>
      </c>
      <c r="I274" s="19" t="s">
        <v>92</v>
      </c>
      <c r="J274" s="19" t="s">
        <v>1062</v>
      </c>
    </row>
    <row r="275" customFormat="false" ht="15" hidden="false" customHeight="false" outlineLevel="0" collapsed="false">
      <c r="A275" s="31"/>
      <c r="B275" s="34"/>
      <c r="C275" s="34"/>
      <c r="D275" s="34"/>
      <c r="E275" s="34"/>
      <c r="F275" s="53" t="s">
        <v>1063</v>
      </c>
      <c r="G275" s="34"/>
      <c r="H275" s="34"/>
      <c r="I275" s="34"/>
      <c r="J275" s="34"/>
    </row>
    <row r="276" customFormat="false" ht="15" hidden="false" customHeight="false" outlineLevel="0" collapsed="false">
      <c r="A276" s="6" t="n">
        <v>140</v>
      </c>
      <c r="B276" s="17" t="s">
        <v>1064</v>
      </c>
      <c r="C276" s="17" t="s">
        <v>1065</v>
      </c>
      <c r="D276" s="17" t="s">
        <v>952</v>
      </c>
      <c r="E276" s="17" t="s">
        <v>1066</v>
      </c>
      <c r="F276" s="20" t="s">
        <v>1067</v>
      </c>
      <c r="G276" s="17" t="s">
        <v>1068</v>
      </c>
      <c r="H276" s="17" t="s">
        <v>112</v>
      </c>
      <c r="I276" s="17" t="s">
        <v>67</v>
      </c>
      <c r="J276" s="17" t="s">
        <v>1069</v>
      </c>
    </row>
    <row r="277" customFormat="false" ht="15" hidden="false" customHeight="false" outlineLevel="0" collapsed="false">
      <c r="A277" s="6" t="n">
        <v>141</v>
      </c>
      <c r="B277" s="17" t="s">
        <v>1070</v>
      </c>
      <c r="C277" s="17" t="s">
        <v>1071</v>
      </c>
      <c r="D277" s="17" t="s">
        <v>952</v>
      </c>
      <c r="E277" s="17" t="s">
        <v>1072</v>
      </c>
      <c r="F277" s="20" t="s">
        <v>1073</v>
      </c>
      <c r="G277" s="17" t="s">
        <v>1074</v>
      </c>
      <c r="H277" s="17" t="s">
        <v>19</v>
      </c>
      <c r="I277" s="17" t="s">
        <v>88</v>
      </c>
      <c r="J277" s="17" t="s">
        <v>1075</v>
      </c>
    </row>
    <row r="278" customFormat="false" ht="15" hidden="false" customHeight="false" outlineLevel="0" collapsed="false">
      <c r="A278" s="6" t="n">
        <v>142</v>
      </c>
      <c r="B278" s="17" t="s">
        <v>1076</v>
      </c>
      <c r="C278" s="17"/>
      <c r="D278" s="17" t="s">
        <v>952</v>
      </c>
      <c r="E278" s="17" t="s">
        <v>1077</v>
      </c>
      <c r="F278" s="20" t="s">
        <v>1078</v>
      </c>
      <c r="G278" s="17" t="s">
        <v>1079</v>
      </c>
      <c r="H278" s="17" t="s">
        <v>35</v>
      </c>
      <c r="I278" s="17" t="s">
        <v>73</v>
      </c>
      <c r="J278" s="17" t="s">
        <v>1080</v>
      </c>
    </row>
    <row r="279" customFormat="false" ht="15" hidden="false" customHeight="false" outlineLevel="0" collapsed="false">
      <c r="A279" s="6" t="n">
        <v>143</v>
      </c>
      <c r="B279" s="17" t="s">
        <v>1081</v>
      </c>
      <c r="C279" s="17"/>
      <c r="D279" s="17" t="s">
        <v>952</v>
      </c>
      <c r="E279" s="17" t="s">
        <v>1082</v>
      </c>
      <c r="F279" s="20" t="s">
        <v>1083</v>
      </c>
      <c r="G279" s="17" t="s">
        <v>1084</v>
      </c>
      <c r="H279" s="17"/>
      <c r="I279" s="17"/>
      <c r="J279" s="17" t="s">
        <v>1085</v>
      </c>
    </row>
    <row r="280" customFormat="false" ht="15" hidden="false" customHeight="false" outlineLevel="0" collapsed="false">
      <c r="A280" s="6"/>
      <c r="B280" s="17"/>
      <c r="C280" s="17"/>
      <c r="D280" s="17"/>
      <c r="E280" s="17"/>
      <c r="F280" s="20" t="s">
        <v>1086</v>
      </c>
      <c r="G280" s="17" t="s">
        <v>1087</v>
      </c>
      <c r="H280" s="17" t="s">
        <v>19</v>
      </c>
      <c r="I280" s="17" t="s">
        <v>92</v>
      </c>
      <c r="J280" s="17"/>
    </row>
    <row r="281" customFormat="false" ht="15" hidden="false" customHeight="false" outlineLevel="0" collapsed="false">
      <c r="A281" s="6" t="n">
        <v>144</v>
      </c>
      <c r="B281" s="17" t="s">
        <v>1088</v>
      </c>
      <c r="C281" s="17"/>
      <c r="D281" s="17" t="s">
        <v>952</v>
      </c>
      <c r="E281" s="17" t="s">
        <v>1089</v>
      </c>
      <c r="F281" s="20" t="s">
        <v>1090</v>
      </c>
      <c r="G281" s="17" t="s">
        <v>1091</v>
      </c>
      <c r="H281" s="17" t="s">
        <v>19</v>
      </c>
      <c r="I281" s="17" t="s">
        <v>88</v>
      </c>
      <c r="J281" s="17" t="s">
        <v>1092</v>
      </c>
    </row>
    <row r="282" customFormat="false" ht="15" hidden="false" customHeight="false" outlineLevel="0" collapsed="false">
      <c r="A282" s="108" t="n">
        <v>145</v>
      </c>
      <c r="B282" s="17" t="s">
        <v>1093</v>
      </c>
      <c r="C282" s="17" t="s">
        <v>1094</v>
      </c>
      <c r="D282" s="17" t="s">
        <v>1095</v>
      </c>
      <c r="E282" s="17" t="s">
        <v>1096</v>
      </c>
      <c r="F282" s="20" t="s">
        <v>1097</v>
      </c>
      <c r="G282" s="17" t="s">
        <v>1098</v>
      </c>
      <c r="H282" s="17" t="s">
        <v>1099</v>
      </c>
      <c r="I282" s="17" t="s">
        <v>73</v>
      </c>
      <c r="J282" s="17" t="s">
        <v>1100</v>
      </c>
    </row>
    <row r="283" customFormat="false" ht="15" hidden="false" customHeight="false" outlineLevel="0" collapsed="false">
      <c r="A283" s="36" t="n">
        <v>146</v>
      </c>
      <c r="B283" s="19" t="s">
        <v>1101</v>
      </c>
      <c r="C283" s="23" t="s">
        <v>1102</v>
      </c>
      <c r="D283" s="19" t="s">
        <v>1095</v>
      </c>
      <c r="E283" s="19" t="s">
        <v>1103</v>
      </c>
      <c r="F283" s="23" t="s">
        <v>1104</v>
      </c>
      <c r="G283" s="19"/>
      <c r="H283" s="19"/>
      <c r="I283" s="19"/>
      <c r="J283" s="19" t="s">
        <v>1105</v>
      </c>
    </row>
    <row r="284" customFormat="false" ht="15" hidden="false" customHeight="false" outlineLevel="0" collapsed="false">
      <c r="A284" s="27"/>
      <c r="B284" s="30"/>
      <c r="C284" s="30"/>
      <c r="D284" s="30"/>
      <c r="E284" s="30"/>
      <c r="F284" s="38" t="s">
        <v>1106</v>
      </c>
      <c r="G284" s="30" t="s">
        <v>1107</v>
      </c>
      <c r="H284" s="30"/>
      <c r="I284" s="30"/>
      <c r="J284" s="30"/>
    </row>
    <row r="285" customFormat="false" ht="15" hidden="false" customHeight="false" outlineLevel="0" collapsed="false">
      <c r="A285" s="31"/>
      <c r="B285" s="34"/>
      <c r="C285" s="34"/>
      <c r="D285" s="34"/>
      <c r="E285" s="34"/>
      <c r="F285" s="53" t="s">
        <v>1108</v>
      </c>
      <c r="G285" s="34" t="s">
        <v>1109</v>
      </c>
      <c r="H285" s="34" t="s">
        <v>1110</v>
      </c>
      <c r="I285" s="34" t="s">
        <v>221</v>
      </c>
      <c r="J285" s="34"/>
    </row>
    <row r="286" customFormat="false" ht="15" hidden="false" customHeight="false" outlineLevel="0" collapsed="false">
      <c r="A286" s="36" t="n">
        <v>147</v>
      </c>
      <c r="B286" s="61" t="s">
        <v>1111</v>
      </c>
      <c r="C286" s="23" t="s">
        <v>1112</v>
      </c>
      <c r="D286" s="61" t="s">
        <v>1095</v>
      </c>
      <c r="E286" s="19" t="s">
        <v>1113</v>
      </c>
      <c r="F286" s="23" t="s">
        <v>1114</v>
      </c>
      <c r="G286" s="19" t="s">
        <v>451</v>
      </c>
      <c r="H286" s="19"/>
      <c r="I286" s="19"/>
      <c r="J286" s="61" t="s">
        <v>1115</v>
      </c>
    </row>
    <row r="287" customFormat="false" ht="15" hidden="false" customHeight="false" outlineLevel="0" collapsed="false">
      <c r="A287" s="31"/>
      <c r="B287" s="67"/>
      <c r="C287" s="53"/>
      <c r="D287" s="67"/>
      <c r="E287" s="34"/>
      <c r="F287" s="53" t="s">
        <v>1116</v>
      </c>
      <c r="G287" s="34" t="s">
        <v>1117</v>
      </c>
      <c r="H287" s="34" t="s">
        <v>207</v>
      </c>
      <c r="I287" s="67" t="s">
        <v>36</v>
      </c>
      <c r="J287" s="34"/>
    </row>
    <row r="288" customFormat="false" ht="15" hidden="false" customHeight="false" outlineLevel="0" collapsed="false">
      <c r="A288" s="27"/>
      <c r="B288" s="64"/>
      <c r="C288" s="38"/>
      <c r="D288" s="64"/>
      <c r="E288" s="39"/>
      <c r="F288" s="38" t="s">
        <v>1118</v>
      </c>
      <c r="G288" s="30" t="s">
        <v>1119</v>
      </c>
      <c r="H288" s="30" t="s">
        <v>220</v>
      </c>
      <c r="I288" s="64" t="s">
        <v>36</v>
      </c>
      <c r="J288" s="30" t="s">
        <v>1120</v>
      </c>
    </row>
    <row r="289" customFormat="false" ht="15" hidden="false" customHeight="false" outlineLevel="0" collapsed="false">
      <c r="A289" s="27"/>
      <c r="B289" s="64"/>
      <c r="C289" s="38"/>
      <c r="D289" s="64"/>
      <c r="E289" s="39"/>
      <c r="F289" s="38" t="s">
        <v>1121</v>
      </c>
      <c r="G289" s="30" t="s">
        <v>1122</v>
      </c>
      <c r="H289" s="30" t="s">
        <v>46</v>
      </c>
      <c r="I289" s="64" t="s">
        <v>88</v>
      </c>
      <c r="J289" s="30"/>
    </row>
    <row r="290" customFormat="false" ht="15" hidden="false" customHeight="false" outlineLevel="0" collapsed="false">
      <c r="A290" s="36" t="n">
        <v>148</v>
      </c>
      <c r="B290" s="61" t="s">
        <v>1123</v>
      </c>
      <c r="C290" s="23" t="s">
        <v>1124</v>
      </c>
      <c r="D290" s="61" t="s">
        <v>1095</v>
      </c>
      <c r="E290" s="19" t="s">
        <v>1125</v>
      </c>
      <c r="F290" s="23" t="s">
        <v>1126</v>
      </c>
      <c r="G290" s="61" t="s">
        <v>1127</v>
      </c>
      <c r="H290" s="19"/>
      <c r="I290" s="19"/>
      <c r="J290" s="19"/>
    </row>
    <row r="291" customFormat="false" ht="15" hidden="false" customHeight="false" outlineLevel="0" collapsed="false">
      <c r="A291" s="31"/>
      <c r="B291" s="67"/>
      <c r="C291" s="53"/>
      <c r="D291" s="67"/>
      <c r="E291" s="34"/>
      <c r="F291" s="53" t="s">
        <v>1128</v>
      </c>
      <c r="G291" s="67" t="s">
        <v>1129</v>
      </c>
      <c r="H291" s="34" t="s">
        <v>46</v>
      </c>
      <c r="I291" s="67" t="s">
        <v>27</v>
      </c>
      <c r="J291" s="34"/>
    </row>
    <row r="292" customFormat="false" ht="15" hidden="false" customHeight="false" outlineLevel="0" collapsed="false">
      <c r="A292" s="36" t="n">
        <v>149</v>
      </c>
      <c r="B292" s="61" t="s">
        <v>1130</v>
      </c>
      <c r="C292" s="23" t="s">
        <v>1131</v>
      </c>
      <c r="D292" s="61" t="s">
        <v>1095</v>
      </c>
      <c r="E292" s="19" t="s">
        <v>1132</v>
      </c>
      <c r="F292" s="23" t="s">
        <v>1133</v>
      </c>
      <c r="G292" s="19"/>
      <c r="H292" s="19"/>
      <c r="I292" s="61"/>
      <c r="J292" s="19" t="s">
        <v>1134</v>
      </c>
    </row>
    <row r="293" customFormat="false" ht="15" hidden="false" customHeight="false" outlineLevel="0" collapsed="false">
      <c r="A293" s="27"/>
      <c r="B293" s="64"/>
      <c r="C293" s="38"/>
      <c r="D293" s="64"/>
      <c r="E293" s="30"/>
      <c r="F293" s="38" t="s">
        <v>1135</v>
      </c>
      <c r="G293" s="64" t="s">
        <v>1136</v>
      </c>
      <c r="H293" s="71" t="s">
        <v>591</v>
      </c>
      <c r="I293" s="71" t="s">
        <v>144</v>
      </c>
      <c r="J293" s="30"/>
    </row>
    <row r="294" customFormat="false" ht="15" hidden="false" customHeight="false" outlineLevel="0" collapsed="false">
      <c r="A294" s="31"/>
      <c r="B294" s="67"/>
      <c r="C294" s="53"/>
      <c r="D294" s="67"/>
      <c r="E294" s="34"/>
      <c r="F294" s="53" t="s">
        <v>1137</v>
      </c>
      <c r="G294" s="67" t="s">
        <v>1138</v>
      </c>
      <c r="H294" s="34"/>
      <c r="I294" s="34"/>
      <c r="J294" s="34"/>
    </row>
    <row r="295" customFormat="false" ht="15" hidden="false" customHeight="false" outlineLevel="0" collapsed="false">
      <c r="A295" s="6" t="n">
        <v>150</v>
      </c>
      <c r="B295" s="109" t="s">
        <v>1139</v>
      </c>
      <c r="C295" s="20" t="s">
        <v>1140</v>
      </c>
      <c r="D295" s="58" t="s">
        <v>1095</v>
      </c>
      <c r="E295" s="17" t="s">
        <v>1141</v>
      </c>
      <c r="F295" s="20" t="s">
        <v>1142</v>
      </c>
      <c r="G295" s="58" t="s">
        <v>1143</v>
      </c>
      <c r="H295" s="17" t="s">
        <v>1144</v>
      </c>
      <c r="I295" s="17" t="s">
        <v>36</v>
      </c>
      <c r="J295" s="17"/>
    </row>
    <row r="296" customFormat="false" ht="15.75" hidden="false" customHeight="false" outlineLevel="0" collapsed="false">
      <c r="A296" s="6"/>
      <c r="B296" s="109"/>
      <c r="C296" s="20"/>
      <c r="D296" s="58"/>
      <c r="E296" s="17"/>
      <c r="F296" s="110" t="s">
        <v>1145</v>
      </c>
      <c r="G296" s="111" t="s">
        <v>1146</v>
      </c>
      <c r="H296" s="17" t="s">
        <v>1147</v>
      </c>
      <c r="I296" s="17" t="s">
        <v>1148</v>
      </c>
      <c r="J296" s="17"/>
    </row>
    <row r="297" customFormat="false" ht="15" hidden="false" customHeight="false" outlineLevel="0" collapsed="false">
      <c r="A297" s="6" t="n">
        <v>151</v>
      </c>
      <c r="B297" s="58" t="s">
        <v>1149</v>
      </c>
      <c r="C297" s="20" t="s">
        <v>1150</v>
      </c>
      <c r="D297" s="58" t="s">
        <v>1095</v>
      </c>
      <c r="E297" s="17"/>
      <c r="F297" s="59" t="s">
        <v>1151</v>
      </c>
      <c r="G297" s="17" t="s">
        <v>1152</v>
      </c>
      <c r="H297" s="17" t="s">
        <v>112</v>
      </c>
      <c r="I297" s="17" t="s">
        <v>88</v>
      </c>
      <c r="J297" s="17"/>
    </row>
    <row r="298" customFormat="false" ht="15" hidden="false" customHeight="false" outlineLevel="0" collapsed="false">
      <c r="A298" s="6" t="n">
        <v>152</v>
      </c>
      <c r="B298" s="58" t="s">
        <v>1153</v>
      </c>
      <c r="C298" s="20" t="s">
        <v>1154</v>
      </c>
      <c r="D298" s="58" t="s">
        <v>1095</v>
      </c>
      <c r="E298" s="58" t="s">
        <v>1155</v>
      </c>
      <c r="F298" s="20" t="s">
        <v>1156</v>
      </c>
      <c r="G298" s="17" t="s">
        <v>1157</v>
      </c>
      <c r="H298" s="17" t="s">
        <v>104</v>
      </c>
      <c r="I298" s="17" t="s">
        <v>1158</v>
      </c>
      <c r="J298" s="17" t="s">
        <v>1159</v>
      </c>
    </row>
    <row r="299" customFormat="false" ht="15" hidden="false" customHeight="false" outlineLevel="0" collapsed="false">
      <c r="A299" s="36" t="n">
        <v>153</v>
      </c>
      <c r="B299" s="61" t="s">
        <v>1160</v>
      </c>
      <c r="C299" s="55" t="s">
        <v>1161</v>
      </c>
      <c r="D299" s="61" t="s">
        <v>1095</v>
      </c>
      <c r="E299" s="61" t="s">
        <v>1096</v>
      </c>
      <c r="F299" s="23" t="s">
        <v>1162</v>
      </c>
      <c r="G299" s="19" t="s">
        <v>1163</v>
      </c>
      <c r="H299" s="19" t="s">
        <v>19</v>
      </c>
      <c r="I299" s="19" t="s">
        <v>512</v>
      </c>
      <c r="J299" s="19" t="s">
        <v>1164</v>
      </c>
    </row>
    <row r="300" customFormat="false" ht="15" hidden="false" customHeight="false" outlineLevel="0" collapsed="false">
      <c r="A300" s="36" t="n">
        <v>154</v>
      </c>
      <c r="B300" s="61" t="s">
        <v>1165</v>
      </c>
      <c r="C300" s="23" t="s">
        <v>1166</v>
      </c>
      <c r="D300" s="61" t="s">
        <v>1095</v>
      </c>
      <c r="E300" s="61" t="s">
        <v>1167</v>
      </c>
      <c r="F300" s="23" t="s">
        <v>1168</v>
      </c>
      <c r="G300" s="19" t="s">
        <v>1169</v>
      </c>
      <c r="H300" s="19"/>
      <c r="I300" s="19"/>
      <c r="J300" s="19"/>
    </row>
    <row r="301" customFormat="false" ht="15" hidden="false" customHeight="false" outlineLevel="0" collapsed="false">
      <c r="A301" s="31"/>
      <c r="B301" s="34"/>
      <c r="C301" s="34"/>
      <c r="D301" s="34"/>
      <c r="E301" s="34"/>
      <c r="F301" s="53" t="s">
        <v>1170</v>
      </c>
      <c r="G301" s="34" t="s">
        <v>1171</v>
      </c>
      <c r="H301" s="34"/>
      <c r="I301" s="34"/>
      <c r="J301" s="34"/>
    </row>
    <row r="302" customFormat="false" ht="15" hidden="false" customHeight="false" outlineLevel="0" collapsed="false">
      <c r="A302" s="36" t="n">
        <v>155</v>
      </c>
      <c r="B302" s="19" t="s">
        <v>1172</v>
      </c>
      <c r="C302" s="19" t="s">
        <v>1173</v>
      </c>
      <c r="D302" s="19" t="s">
        <v>1095</v>
      </c>
      <c r="E302" s="19" t="s">
        <v>1174</v>
      </c>
      <c r="F302" s="23" t="s">
        <v>1175</v>
      </c>
      <c r="G302" s="19"/>
      <c r="H302" s="19"/>
      <c r="I302" s="19"/>
      <c r="J302" s="19" t="s">
        <v>1176</v>
      </c>
    </row>
    <row r="303" customFormat="false" ht="15" hidden="false" customHeight="false" outlineLevel="0" collapsed="false">
      <c r="A303" s="27"/>
      <c r="B303" s="30"/>
      <c r="C303" s="30"/>
      <c r="D303" s="30"/>
      <c r="E303" s="30"/>
      <c r="F303" s="38" t="s">
        <v>1177</v>
      </c>
      <c r="G303" s="30" t="s">
        <v>1178</v>
      </c>
      <c r="H303" s="112"/>
      <c r="I303" s="112"/>
      <c r="J303" s="30"/>
    </row>
    <row r="304" customFormat="false" ht="15" hidden="false" customHeight="false" outlineLevel="0" collapsed="false">
      <c r="A304" s="27"/>
      <c r="B304" s="30"/>
      <c r="C304" s="30"/>
      <c r="D304" s="30"/>
      <c r="E304" s="30"/>
      <c r="F304" s="38" t="s">
        <v>1179</v>
      </c>
      <c r="G304" s="30" t="s">
        <v>1180</v>
      </c>
      <c r="H304" s="112"/>
      <c r="I304" s="112"/>
      <c r="J304" s="30"/>
    </row>
    <row r="305" customFormat="false" ht="15" hidden="false" customHeight="false" outlineLevel="0" collapsed="false">
      <c r="A305" s="27"/>
      <c r="B305" s="30"/>
      <c r="C305" s="30"/>
      <c r="D305" s="30"/>
      <c r="E305" s="30"/>
      <c r="F305" s="38" t="s">
        <v>1181</v>
      </c>
      <c r="G305" s="30" t="s">
        <v>1182</v>
      </c>
      <c r="H305" s="30" t="s">
        <v>119</v>
      </c>
      <c r="I305" s="30" t="s">
        <v>27</v>
      </c>
      <c r="J305" s="30"/>
    </row>
    <row r="306" customFormat="false" ht="15" hidden="false" customHeight="false" outlineLevel="0" collapsed="false">
      <c r="A306" s="27"/>
      <c r="B306" s="30"/>
      <c r="C306" s="30"/>
      <c r="D306" s="30"/>
      <c r="E306" s="30"/>
      <c r="F306" s="38" t="s">
        <v>1183</v>
      </c>
      <c r="G306" s="30" t="s">
        <v>1184</v>
      </c>
      <c r="H306" s="30" t="s">
        <v>79</v>
      </c>
      <c r="I306" s="30" t="s">
        <v>296</v>
      </c>
      <c r="J306" s="30"/>
    </row>
    <row r="307" customFormat="false" ht="15" hidden="false" customHeight="false" outlineLevel="0" collapsed="false">
      <c r="A307" s="31"/>
      <c r="B307" s="34"/>
      <c r="C307" s="34"/>
      <c r="D307" s="34"/>
      <c r="E307" s="34"/>
      <c r="F307" s="53" t="s">
        <v>1185</v>
      </c>
      <c r="G307" s="34" t="s">
        <v>1186</v>
      </c>
      <c r="H307" s="34" t="s">
        <v>46</v>
      </c>
      <c r="I307" s="34" t="s">
        <v>296</v>
      </c>
      <c r="J307" s="34"/>
    </row>
    <row r="308" customFormat="false" ht="30" hidden="false" customHeight="false" outlineLevel="0" collapsed="false">
      <c r="A308" s="36" t="n">
        <v>156</v>
      </c>
      <c r="B308" s="19" t="s">
        <v>1187</v>
      </c>
      <c r="C308" s="23" t="s">
        <v>1188</v>
      </c>
      <c r="D308" s="19" t="s">
        <v>1095</v>
      </c>
      <c r="E308" s="19" t="s">
        <v>1167</v>
      </c>
      <c r="F308" s="81" t="s">
        <v>1189</v>
      </c>
      <c r="G308" s="73" t="s">
        <v>1190</v>
      </c>
      <c r="H308" s="73" t="s">
        <v>46</v>
      </c>
      <c r="I308" s="73" t="s">
        <v>73</v>
      </c>
      <c r="J308" s="74" t="s">
        <v>1191</v>
      </c>
    </row>
    <row r="309" customFormat="false" ht="15" hidden="false" customHeight="false" outlineLevel="0" collapsed="false">
      <c r="A309" s="31"/>
      <c r="B309" s="34"/>
      <c r="C309" s="53"/>
      <c r="D309" s="34"/>
      <c r="E309" s="34"/>
      <c r="F309" s="53" t="s">
        <v>1192</v>
      </c>
      <c r="G309" s="34" t="s">
        <v>1193</v>
      </c>
      <c r="H309" s="34"/>
      <c r="I309" s="113"/>
      <c r="J309" s="34"/>
    </row>
    <row r="310" customFormat="false" ht="15" hidden="false" customHeight="false" outlineLevel="0" collapsed="false">
      <c r="A310" s="36" t="n">
        <v>157</v>
      </c>
      <c r="B310" s="19" t="s">
        <v>1194</v>
      </c>
      <c r="C310" s="23" t="s">
        <v>1195</v>
      </c>
      <c r="D310" s="19" t="s">
        <v>1095</v>
      </c>
      <c r="E310" s="19" t="s">
        <v>1196</v>
      </c>
      <c r="F310" s="23" t="s">
        <v>1197</v>
      </c>
      <c r="G310" s="19" t="s">
        <v>1198</v>
      </c>
      <c r="H310" s="19"/>
      <c r="I310" s="19"/>
      <c r="J310" s="19" t="s">
        <v>1199</v>
      </c>
    </row>
    <row r="311" customFormat="false" ht="15" hidden="false" customHeight="false" outlineLevel="0" collapsed="false">
      <c r="A311" s="31"/>
      <c r="B311" s="34"/>
      <c r="C311" s="34"/>
      <c r="D311" s="34"/>
      <c r="E311" s="34"/>
      <c r="F311" s="53" t="s">
        <v>1200</v>
      </c>
      <c r="G311" s="34" t="s">
        <v>1201</v>
      </c>
      <c r="H311" s="34" t="s">
        <v>591</v>
      </c>
      <c r="I311" s="34" t="s">
        <v>67</v>
      </c>
      <c r="J311" s="34"/>
    </row>
    <row r="312" customFormat="false" ht="15" hidden="false" customHeight="false" outlineLevel="0" collapsed="false">
      <c r="A312" s="6" t="n">
        <v>158</v>
      </c>
      <c r="B312" s="17" t="s">
        <v>1202</v>
      </c>
      <c r="C312" s="17" t="s">
        <v>1203</v>
      </c>
      <c r="D312" s="17" t="s">
        <v>1095</v>
      </c>
      <c r="E312" s="17" t="s">
        <v>1204</v>
      </c>
      <c r="F312" s="20" t="s">
        <v>1205</v>
      </c>
      <c r="G312" s="17" t="s">
        <v>1206</v>
      </c>
      <c r="H312" s="17" t="s">
        <v>104</v>
      </c>
      <c r="I312" s="17" t="s">
        <v>36</v>
      </c>
      <c r="J312" s="17" t="s">
        <v>1207</v>
      </c>
    </row>
    <row r="313" customFormat="false" ht="15" hidden="false" customHeight="false" outlineLevel="0" collapsed="false">
      <c r="A313" s="36" t="n">
        <v>159</v>
      </c>
      <c r="B313" s="19" t="s">
        <v>1208</v>
      </c>
      <c r="C313" s="23" t="s">
        <v>1209</v>
      </c>
      <c r="D313" s="19" t="s">
        <v>1095</v>
      </c>
      <c r="E313" s="19" t="s">
        <v>1210</v>
      </c>
      <c r="F313" s="23" t="s">
        <v>1211</v>
      </c>
      <c r="G313" s="19" t="s">
        <v>1212</v>
      </c>
      <c r="H313" s="19" t="s">
        <v>220</v>
      </c>
      <c r="I313" s="19" t="s">
        <v>88</v>
      </c>
      <c r="J313" s="19"/>
    </row>
    <row r="314" customFormat="false" ht="15" hidden="false" customHeight="false" outlineLevel="0" collapsed="false">
      <c r="A314" s="36" t="s">
        <v>1213</v>
      </c>
      <c r="B314" s="19" t="s">
        <v>1214</v>
      </c>
      <c r="C314" s="23" t="s">
        <v>1215</v>
      </c>
      <c r="D314" s="19" t="s">
        <v>1095</v>
      </c>
      <c r="E314" s="19" t="s">
        <v>1216</v>
      </c>
      <c r="F314" s="23" t="s">
        <v>1217</v>
      </c>
      <c r="G314" s="19" t="s">
        <v>1218</v>
      </c>
      <c r="H314" s="19" t="s">
        <v>1219</v>
      </c>
      <c r="I314" s="19" t="s">
        <v>113</v>
      </c>
      <c r="J314" s="19" t="s">
        <v>1220</v>
      </c>
    </row>
    <row r="315" customFormat="false" ht="15" hidden="false" customHeight="false" outlineLevel="0" collapsed="false">
      <c r="A315" s="36"/>
      <c r="B315" s="19"/>
      <c r="C315" s="23"/>
      <c r="D315" s="19"/>
      <c r="E315" s="19"/>
      <c r="F315" s="114" t="s">
        <v>1221</v>
      </c>
      <c r="G315" s="19" t="s">
        <v>1222</v>
      </c>
      <c r="H315" s="19"/>
      <c r="I315" s="19"/>
      <c r="J315" s="19"/>
    </row>
    <row r="316" customFormat="false" ht="15" hidden="false" customHeight="false" outlineLevel="0" collapsed="false">
      <c r="A316" s="36"/>
      <c r="B316" s="19"/>
      <c r="C316" s="23"/>
      <c r="D316" s="19"/>
      <c r="E316" s="19"/>
      <c r="F316" s="55" t="s">
        <v>1223</v>
      </c>
      <c r="G316" s="19" t="s">
        <v>1224</v>
      </c>
      <c r="H316" s="19"/>
      <c r="I316" s="19"/>
      <c r="J316" s="19"/>
    </row>
    <row r="317" customFormat="false" ht="15" hidden="false" customHeight="false" outlineLevel="0" collapsed="false">
      <c r="A317" s="36" t="n">
        <v>160</v>
      </c>
      <c r="B317" s="19" t="s">
        <v>1225</v>
      </c>
      <c r="C317" s="19"/>
      <c r="D317" s="19" t="s">
        <v>1095</v>
      </c>
      <c r="E317" s="19" t="s">
        <v>1226</v>
      </c>
      <c r="F317" s="23" t="s">
        <v>1227</v>
      </c>
      <c r="G317" s="19" t="s">
        <v>1228</v>
      </c>
      <c r="H317" s="19" t="s">
        <v>19</v>
      </c>
      <c r="I317" s="19" t="s">
        <v>88</v>
      </c>
      <c r="J317" s="19" t="s">
        <v>1229</v>
      </c>
    </row>
    <row r="318" customFormat="false" ht="15" hidden="false" customHeight="false" outlineLevel="0" collapsed="false">
      <c r="A318" s="36" t="n">
        <v>161</v>
      </c>
      <c r="B318" s="61" t="s">
        <v>1230</v>
      </c>
      <c r="C318" s="23" t="s">
        <v>1231</v>
      </c>
      <c r="D318" s="61" t="s">
        <v>1232</v>
      </c>
      <c r="E318" s="61" t="s">
        <v>1233</v>
      </c>
      <c r="F318" s="23" t="s">
        <v>1234</v>
      </c>
      <c r="G318" s="19" t="s">
        <v>1235</v>
      </c>
      <c r="H318" s="19"/>
      <c r="I318" s="19"/>
      <c r="J318" s="19" t="s">
        <v>1236</v>
      </c>
    </row>
    <row r="319" customFormat="false" ht="15" hidden="false" customHeight="false" outlineLevel="0" collapsed="false">
      <c r="A319" s="27"/>
      <c r="B319" s="39"/>
      <c r="C319" s="39"/>
      <c r="D319" s="39"/>
      <c r="E319" s="39"/>
      <c r="F319" s="38" t="s">
        <v>1237</v>
      </c>
      <c r="G319" s="30" t="s">
        <v>1238</v>
      </c>
      <c r="H319" s="30" t="s">
        <v>112</v>
      </c>
      <c r="I319" s="30" t="s">
        <v>73</v>
      </c>
      <c r="J319" s="30"/>
    </row>
    <row r="320" customFormat="false" ht="15" hidden="false" customHeight="false" outlineLevel="0" collapsed="false">
      <c r="A320" s="36" t="n">
        <v>162</v>
      </c>
      <c r="B320" s="19" t="s">
        <v>1239</v>
      </c>
      <c r="C320" s="23" t="s">
        <v>1240</v>
      </c>
      <c r="D320" s="19" t="s">
        <v>1232</v>
      </c>
      <c r="E320" s="19" t="s">
        <v>1241</v>
      </c>
      <c r="F320" s="23" t="s">
        <v>1242</v>
      </c>
      <c r="G320" s="61" t="s">
        <v>1243</v>
      </c>
      <c r="H320" s="19"/>
      <c r="I320" s="19"/>
      <c r="J320" s="19" t="s">
        <v>1244</v>
      </c>
    </row>
    <row r="321" customFormat="false" ht="15" hidden="false" customHeight="false" outlineLevel="0" collapsed="false">
      <c r="A321" s="27"/>
      <c r="B321" s="30"/>
      <c r="C321" s="30"/>
      <c r="D321" s="30"/>
      <c r="E321" s="30"/>
      <c r="F321" s="38" t="s">
        <v>1245</v>
      </c>
      <c r="G321" s="64" t="s">
        <v>1246</v>
      </c>
      <c r="H321" s="30" t="s">
        <v>119</v>
      </c>
      <c r="I321" s="30" t="s">
        <v>296</v>
      </c>
      <c r="J321" s="30"/>
    </row>
    <row r="322" customFormat="false" ht="15" hidden="false" customHeight="false" outlineLevel="0" collapsed="false">
      <c r="A322" s="31"/>
      <c r="B322" s="34"/>
      <c r="C322" s="34"/>
      <c r="D322" s="34"/>
      <c r="E322" s="34"/>
      <c r="F322" s="53" t="s">
        <v>1247</v>
      </c>
      <c r="G322" s="67" t="s">
        <v>1248</v>
      </c>
      <c r="H322" s="34"/>
      <c r="I322" s="34"/>
      <c r="J322" s="34"/>
    </row>
    <row r="323" customFormat="false" ht="15" hidden="false" customHeight="false" outlineLevel="0" collapsed="false">
      <c r="A323" s="36" t="n">
        <v>163</v>
      </c>
      <c r="B323" s="19" t="s">
        <v>1249</v>
      </c>
      <c r="C323" s="23" t="s">
        <v>1250</v>
      </c>
      <c r="D323" s="19" t="s">
        <v>1232</v>
      </c>
      <c r="E323" s="19" t="s">
        <v>1251</v>
      </c>
      <c r="F323" s="23" t="s">
        <v>1252</v>
      </c>
      <c r="G323" s="19" t="s">
        <v>1253</v>
      </c>
      <c r="H323" s="19"/>
      <c r="I323" s="19"/>
      <c r="J323" s="19" t="s">
        <v>1254</v>
      </c>
    </row>
    <row r="324" customFormat="false" ht="15" hidden="false" customHeight="false" outlineLevel="0" collapsed="false">
      <c r="A324" s="31"/>
      <c r="B324" s="34"/>
      <c r="C324" s="34"/>
      <c r="D324" s="34"/>
      <c r="E324" s="34"/>
      <c r="F324" s="53" t="s">
        <v>1255</v>
      </c>
      <c r="G324" s="34" t="s">
        <v>1256</v>
      </c>
      <c r="H324" s="34" t="s">
        <v>1257</v>
      </c>
      <c r="I324" s="34" t="s">
        <v>27</v>
      </c>
      <c r="J324" s="34"/>
    </row>
    <row r="325" customFormat="false" ht="15" hidden="false" customHeight="false" outlineLevel="0" collapsed="false">
      <c r="A325" s="6" t="n">
        <v>164</v>
      </c>
      <c r="B325" s="17" t="s">
        <v>1258</v>
      </c>
      <c r="C325" s="20" t="s">
        <v>1259</v>
      </c>
      <c r="D325" s="17" t="s">
        <v>1232</v>
      </c>
      <c r="E325" s="17" t="s">
        <v>1260</v>
      </c>
      <c r="F325" s="20" t="s">
        <v>1261</v>
      </c>
      <c r="G325" s="17" t="s">
        <v>1262</v>
      </c>
      <c r="H325" s="17" t="s">
        <v>79</v>
      </c>
      <c r="I325" s="17" t="s">
        <v>144</v>
      </c>
      <c r="J325" s="17" t="s">
        <v>1263</v>
      </c>
    </row>
    <row r="326" customFormat="false" ht="15" hidden="false" customHeight="false" outlineLevel="0" collapsed="false">
      <c r="A326" s="6" t="n">
        <v>165</v>
      </c>
      <c r="B326" s="13" t="s">
        <v>1264</v>
      </c>
      <c r="C326" s="17" t="s">
        <v>1265</v>
      </c>
      <c r="D326" s="17" t="s">
        <v>1232</v>
      </c>
      <c r="E326" s="17" t="s">
        <v>1233</v>
      </c>
      <c r="F326" s="17"/>
      <c r="G326" s="17" t="s">
        <v>1266</v>
      </c>
      <c r="H326" s="17" t="s">
        <v>42</v>
      </c>
      <c r="I326" s="48" t="s">
        <v>192</v>
      </c>
      <c r="J326" s="17" t="s">
        <v>1267</v>
      </c>
    </row>
  </sheetData>
  <mergeCells count="2">
    <mergeCell ref="C2:E2"/>
    <mergeCell ref="C3:E3"/>
  </mergeCells>
  <hyperlinks>
    <hyperlink ref="F6" r:id="rId1" display="international-relations@uibk.ac.at"/>
    <hyperlink ref="F7" r:id="rId2" display="d.winkler@uibk.ac.at"/>
    <hyperlink ref="C8" r:id="rId3" display="www.tuwien.ac.au"/>
    <hyperlink ref="F8" r:id="rId4" display="zemann@ai.tuwien.ac.at"/>
    <hyperlink ref="C9" r:id="rId5" display="www.tugraz.at"/>
    <hyperlink ref="F9" r:id="rId6" display="international@tugraz.at"/>
    <hyperlink ref="F10" r:id="rId7" display="julia.niehs@tugraz.at"/>
    <hyperlink ref="F11" r:id="rId8" display="maria.felberbauer@kphvie.at"/>
    <hyperlink ref="F13" r:id="rId9" display="christian.hirt@uni-graz.at"/>
    <hyperlink ref="C14" r:id="rId10" display="www.ulb.ac.be"/>
    <hyperlink ref="F14" r:id="rId11" display="mobilite@ulb.ac.be"/>
    <hyperlink ref="F15" r:id="rId12" display="eolivares@ulb.ac.be"/>
    <hyperlink ref="F16" r:id="rId13" display="gbarnich@ulb.ac.be"/>
    <hyperlink ref="C17" r:id="rId14" display="www.kuleuven.be"/>
    <hyperlink ref="F17" r:id="rId15" display="bart.hendrickx@int.kuleuven.be"/>
    <hyperlink ref="G17" r:id="rId16" display="Bart Hendrickx"/>
    <hyperlink ref="C18" r:id="rId17" display="www.uclouvain.be"/>
    <hyperlink ref="F18" r:id="rId18" display="lucie.petillon@uclouvain.be"/>
    <hyperlink ref="C19" r:id="rId19" display="www.umons.ac.be"/>
    <hyperlink ref="F19" r:id="rId20" display="relint@umons.ac.be"/>
    <hyperlink ref="F20" r:id="rId21" display="international.office@howest.be"/>
    <hyperlink ref="F21" r:id="rId22" display="isabelle.va.tomme@howest.be"/>
    <hyperlink ref="F22" r:id="rId23" display="ellen.taylor@howest.be"/>
    <hyperlink ref="F23" r:id="rId24" display="david.deroey@plantijn.be"/>
    <hyperlink ref="C24" r:id="rId25" display="www.uni-plovdiv.bg"/>
    <hyperlink ref="F24" r:id="rId26" display="nadya@uni-plovdiv.bg"/>
    <hyperlink ref="F25" r:id="rId27" display="marianas@uni-plovdiv.bg"/>
    <hyperlink ref="C26" r:id="rId28" display="www.uni-vt.bg/2/"/>
    <hyperlink ref="F26" r:id="rId29" display="b.borisova@uni-vt.bg"/>
    <hyperlink ref="F27" r:id="rId30" display="bo_ganeva@abv.bg"/>
    <hyperlink ref="F28" r:id="rId31" display="kaleynska@abv.bg"/>
    <hyperlink ref="F29" r:id="rId32" display="ep@uni-vt.bg"/>
    <hyperlink ref="F30" r:id="rId33" display="decan@theo.uni-sofia.bg"/>
    <hyperlink ref="F31" r:id="rId34" display="yatchev@tu-sofia.bg"/>
    <hyperlink ref="F32" r:id="rId35" display="erasmus@swu.bg"/>
    <hyperlink ref="F33" r:id="rId36" display="marinela_pv@abv.bg"/>
    <hyperlink ref="F34" r:id="rId37" display="mnikolova@nbu.bg"/>
    <hyperlink ref="F35" r:id="rId38" display="int.rec@mendelu.cz"/>
    <hyperlink ref="F36" r:id="rId39" display="lichov@mendelu.cz"/>
    <hyperlink ref="F37" r:id="rId40" display="Solomou.e@unic.ac.cy"/>
    <hyperlink ref="F38" r:id="rId41" display="kalogerou.v@unic.ac.cy"/>
    <hyperlink ref="C39" r:id="rId42" display="http://www.unizg.hr/medjunarodna_suradnja/"/>
    <hyperlink ref="F39" r:id="rId43" display="mirta.baranovic@fer.hr"/>
    <hyperlink ref="F40" r:id="rId44" display="droit-erasmus@unifr.ch"/>
    <hyperlink ref="F42" r:id="rId45" display="kylli.korgesaar@emu.ee"/>
    <hyperlink ref="F43" r:id="rId46" display="pouyioutas.p@unic.ac.cy"/>
    <hyperlink ref="F44" r:id="rId47" display="ui@eelk.ee"/>
    <hyperlink ref="C45" r:id="rId48" display="www.tlu.ee"/>
    <hyperlink ref="F45" r:id="rId49" display="maarja.liht@tlu.ee, erasmus@tlu.ee"/>
    <hyperlink ref="F46" r:id="rId50" display="katri.tammsaar@tlu.ee"/>
    <hyperlink ref="C47" r:id="rId51" display="www.univ-lille1.fr"/>
    <hyperlink ref="F47" r:id="rId52" display="jihad-rene.albani@univ-lille1.fr"/>
    <hyperlink ref="C48" r:id="rId53" display="www.u-bourgogne.fr"/>
    <hyperlink ref="F48" r:id="rId54" display="RI@u-bourgogne.fr"/>
    <hyperlink ref="F49" r:id="rId55" display="martina.mayer-perreau@u-bourgogne.fr"/>
    <hyperlink ref="F50" r:id="rId56" display="alexandra.sagnier@u-bourgogne.fr"/>
    <hyperlink ref="F53" r:id="rId57" display="claire.despierres@u-bourgogne.fr"/>
    <hyperlink ref="C54" r:id="rId58" display="www.univ-tours.fr"/>
    <hyperlink ref="F54" r:id="rId59" display="bekaert@lmpt.univ-tours.fr"/>
    <hyperlink ref="C55" r:id="rId60" display="www.upmc.fr"/>
    <hyperlink ref="F55" r:id="rId61" display="isabelle.levisalles@upmc.fr"/>
    <hyperlink ref="C56" r:id="rId62" display="www.univ-nantes.fr"/>
    <hyperlink ref="F56" r:id="rId63" display="international@univ-nantes.fr"/>
    <hyperlink ref="C57" r:id="rId64" display="www.univ-lille3.fr"/>
    <hyperlink ref="F57" r:id="rId65" display="martine.hamiache@univ-lille3.fr"/>
    <hyperlink ref="F58" r:id="rId66" display="ri.direction@univ-lille3.fr"/>
    <hyperlink ref="F61" r:id="rId67" display="ri@.direction@univ-lille3.fr"/>
    <hyperlink ref="C62" r:id="rId68" display="www.ensc-lille.fr"/>
    <hyperlink ref="F62" r:id="rId69" display="zahia.turpin@ensc-lille.fr"/>
    <hyperlink ref="C63" r:id="rId70" display="www.enscm.fr"/>
    <hyperlink ref="F63" r:id="rId71" display="relinter@enscm.fr"/>
    <hyperlink ref="C64" r:id="rId72" display="www.univ-avignon.fr"/>
    <hyperlink ref="F64" r:id="rId73" display="sri@univ-avignon.fr"/>
    <hyperlink ref="C65" r:id="rId74" display="www.inalco.fr"/>
    <hyperlink ref="F65" r:id="rId75" display="martine.montoya@inalco.fr"/>
    <hyperlink ref="F66" r:id="rId76" display="alexandru.mardale@inalco.fr"/>
    <hyperlink ref="F67" r:id="rId77" display="francine.hennel@inalco.fr"/>
    <hyperlink ref="C68" r:id="rId78" display="www.univ-savoie.fr"/>
    <hyperlink ref="F68" r:id="rId79" display="international@univ-savoie.fr "/>
    <hyperlink ref="C69" r:id="rId80" display="www.univ-fcomte.fr"/>
    <hyperlink ref="F69" r:id="rId81" display="dri@univ-fcomte.fr "/>
    <hyperlink ref="C76" r:id="rId82" display="www.u-bordeaux3.fr"/>
    <hyperlink ref="F76" r:id="rId83" display="patricia.budo@u-bordeaux3.fr"/>
    <hyperlink ref="C77" r:id="rId84" display="www.univ-catholille.fr"/>
    <hyperlink ref="F77" r:id="rId85" display="audrey.vanpeperstraete@univ-catholille.fr"/>
    <hyperlink ref="F78" r:id="rId86" display="international@univ-catholille.fr"/>
    <hyperlink ref="F79" r:id="rId87" display="ri@univ-lyon3.fr"/>
    <hyperlink ref="F80" r:id="rId88" display="jean-jacques.wunenburger@univ-lyon3.fr"/>
    <hyperlink ref="F81" r:id="rId89" display="mireille.corticchiato@univ-lyon3.fr"/>
    <hyperlink ref="F82" r:id="rId90" display="anca-laura.stoian@univ-lyon3.fr"/>
    <hyperlink ref="F83" r:id="rId91" display="ortillez@univ-lyon3.fr"/>
    <hyperlink ref="C84" r:id="rId92" display="www.univ-lille2.fr"/>
    <hyperlink ref="F84" r:id="rId93" display="ri.droit@univ-lille2.fr"/>
    <hyperlink ref="F85" r:id="rId94" display="philippe.cordonnier@univ-lille2.fr"/>
    <hyperlink ref="F86" r:id="rId95" display="virginie.perotti@univ-lille2.fr"/>
    <hyperlink ref="C88" r:id="rId96" display="www.unistra.fr"/>
    <hyperlink ref="F88" r:id="rId97" display="fabienne.kleffer@unistra.fr"/>
    <hyperlink ref="C89" r:id="rId98" display="www.univ-tlse3.fr"/>
    <hyperlink ref="F89" r:id="rId99" display="severine.lor@adm.ups-tlse.fr"/>
    <hyperlink ref="F90" r:id="rId100" display="nadia.yassine-diab@iut-tlse3.fr"/>
    <hyperlink ref="F91" r:id="rId101" display="georges.zissis@laplace;univ-tlse.fr"/>
    <hyperlink ref="F92" r:id="rId102" display="brigitte.sor@enseeiht.fr"/>
    <hyperlink ref="C94" r:id="rId103" display="www.utc.fr/international"/>
    <hyperlink ref="F94" r:id="rId104" display="international@utc.fr"/>
    <hyperlink ref="F95" r:id="rId105" display="outgoing@utc.fr, incoming@utc.fr"/>
    <hyperlink ref="C97" r:id="rId106" display="www.enseirb-matmeca.fr"/>
    <hyperlink ref="F97" r:id="rId107" display="erasmus@ENSEIRB-MATMECA.Fr"/>
    <hyperlink ref="C98" r:id="rId108" display="www.esc-chambery.com"/>
    <hyperlink ref="F98" r:id="rId109" display="m.guilmault@esc_chambery.fr"/>
    <hyperlink ref="F99" r:id="rId110" display="erasmusadministration@univ-paris-diderot.fr"/>
    <hyperlink ref="C100" r:id="rId111" display="www.kigo.net"/>
    <hyperlink ref="F100" r:id="rId112" display="shawnconvery@kigo.net"/>
    <hyperlink ref="F102" r:id="rId113" display="maeva.myara@univmed.fr"/>
    <hyperlink ref="F103" r:id="rId114" display="vincent.gerard@univ-poitiers.fr"/>
    <hyperlink ref="F105" r:id="rId115" display="serge.riffard@univ-st-etienne.fr"/>
    <hyperlink ref="F106" r:id="rId116" display="laurent.villermet@univ-st-etienne.fr"/>
    <hyperlink ref="C107" r:id="rId117" display="www.esc-saint-ettiene.fr "/>
    <hyperlink ref="F107" r:id="rId118" display="charlotte_Peyrat@esc_saint_ettiene.fr"/>
    <hyperlink ref="C108" r:id="rId119" display="www.esigetel.fr"/>
    <hyperlink ref="F108" r:id="rId120" display="agnes.goasglas@esigetel.fr"/>
    <hyperlink ref="C109" r:id="rId121" display="www.univ-valenciennes.fr"/>
    <hyperlink ref="F109" r:id="rId122" display="jutta.escher-kolski@univ-valenciennes.fr"/>
    <hyperlink ref="F110" r:id="rId123" display="corinne.lahille@enit.fr, relinter@enit.fr"/>
    <hyperlink ref="F111" r:id="rId124" display="luis.arconada@enit.fr"/>
    <hyperlink ref="C112" r:id="rId125" display="www.univ-corse.fr"/>
    <hyperlink ref="F112" r:id="rId126" display="simon@univ-corse.fr"/>
    <hyperlink ref="F113" r:id="rId127" display="international1@univ-corse.fr"/>
    <hyperlink ref="F114" r:id="rId128" display="ri.iufm@univ-orleans.fr"/>
    <hyperlink ref="F115" r:id="rId129" display="Valerie.zanelli@univ-orleans,fr"/>
    <hyperlink ref="F116" r:id="rId130" display="helene.daniel@univ.amu,fr"/>
    <hyperlink ref="F117" r:id="rId131" display="catherine.dreux@u-psud"/>
    <hyperlink ref="F118" r:id="rId132" display="zeineddine.nouaceur@univ-rouen.fr"/>
    <hyperlink ref="F119" r:id="rId133" display="anne.dandeville@univ-rouen.fr"/>
    <hyperlink ref="C120" r:id="rId134" display="www.uni-due.de"/>
    <hyperlink ref="F120" r:id="rId135" display="ira.terweyen@uni-due.de"/>
    <hyperlink ref="F122" r:id="rId136" display="rainer.unland@uni-due.de"/>
    <hyperlink ref="F124" r:id="rId137" display="michail.lebedev@uni-due.de"/>
    <hyperlink ref="F125" r:id="rId138" display="petra.gunther@uni-due.de"/>
    <hyperlink ref="F126" r:id="rId139" display="erasmus@uni-due.de"/>
    <hyperlink ref="C127" r:id="rId140" display="www.tu-dortmund.de"/>
    <hyperlink ref="F127" r:id="rId141" display="silke.viol@tu-dortmund.de"/>
    <hyperlink ref="F128" r:id="rId142" display="joachim.stoeckler@math.uni-dortmund.de"/>
    <hyperlink ref="F129" r:id="rId143" display="Hans.Decker@tu-dortmund.de"/>
    <hyperlink ref="C130" r:id="rId144" display="www.tu-cottbus.de"/>
    <hyperlink ref="F130" r:id="rId145" display="nina.wolfeil@tu-cottbus.de"/>
    <hyperlink ref="F131" r:id="rId146" display="karin.robel@tu-cottbus.de"/>
    <hyperlink ref="C132" r:id="rId147" display="www.ruhr-uni-bochum.de"/>
    <hyperlink ref="F132" r:id="rId148" display="jutta.schmid@uv.ruhr-uni-bochum.de"/>
    <hyperlink ref="G132" r:id="rId149" display="Jutta Schmid- DRI "/>
    <hyperlink ref="C133" r:id="rId150" display="www.uni-bielefeld.de"/>
    <hyperlink ref="F133" r:id="rId151" display="thomas.luettenberg@uni-bielefeld.de"/>
    <hyperlink ref="F134" r:id="rId152" display="karin.kruse@uni-bielefeld.de"/>
    <hyperlink ref="C135" r:id="rId153" display="www.uni-bremen.de"/>
    <hyperlink ref="F135" r:id="rId154" display="henrike.evers@uni-bremen.de"/>
    <hyperlink ref="C136" r:id="rId155" display="www.uni-saarland.de/en/"/>
    <hyperlink ref="F136" r:id="rId156" display="f.saunier@io.uni-saarland.de"/>
    <hyperlink ref="F137" r:id="rId157" display="m.martinek@mx.uni-saarland.de"/>
    <hyperlink ref="F138" r:id="rId158" display="international@io.uni-saarland.de"/>
    <hyperlink ref="C139" r:id="rId159" display="www.uni-kl.de"/>
    <hyperlink ref="F139" r:id="rId160" display="koenig@eit.uni-kl.de"/>
    <hyperlink ref="F140" r:id="rId161" display="bianca.koendgen@zuv.uni-erlangen.de"/>
    <hyperlink ref="C141" r:id="rId162" display="www.h-da.de"/>
    <hyperlink ref="F141" r:id="rId163" display="thomas.schumann@h-da.de"/>
    <hyperlink ref="F142" r:id="rId164" display="nicole.zuechner@h-da.de"/>
    <hyperlink ref="F143" r:id="rId165" display="xdrobeno@mendelu.cz"/>
    <hyperlink ref="C144" r:id="rId166" display="www.dhbw-karlsruhe.de"/>
    <hyperlink ref="F144" r:id="rId167" display="dreischer@dhbw-karlsruhe.de"/>
    <hyperlink ref="F145" r:id="rId168" display="wulf.oesterreicher@romanistik.uni-muenchen.de "/>
    <hyperlink ref="F146" r:id="rId169" display="jean.schleiss@lmu.de"/>
    <hyperlink ref="F147" r:id="rId170" display="alefandinou@admin.uoc.gr"/>
    <hyperlink ref="C148" r:id="rId171" display="www.auth.gr"/>
    <hyperlink ref="F148" r:id="rId172" display="eurep-dept@auth.gr"/>
    <hyperlink ref="F149" r:id="rId173" display="nbassili@csd.auth.gr"/>
    <hyperlink ref="C150" r:id="rId174" display="www.uth.gr"/>
    <hyperlink ref="F150" r:id="rId175" display="akoustel@pe.uth.gr"/>
    <hyperlink ref="F151" r:id="rId176" display="irep@uth.gr"/>
    <hyperlink ref="F152" r:id="rId177" display="gemtos@agr.uth.gr"/>
    <hyperlink ref="C153" r:id="rId178" display="www.duth.gr"/>
    <hyperlink ref="F154" r:id="rId179" display="mailich.karel@agro.duth.gr"/>
    <hyperlink ref="C155" r:id="rId180" display="www.teilar.gr"/>
    <hyperlink ref="F156" r:id="rId181" display="oep@teilar.gr"/>
    <hyperlink ref="F157" r:id="rId182" display="jkechag@teilar.gr"/>
    <hyperlink ref="C158" r:id="rId183" display="www.unipi.gr"/>
    <hyperlink ref="F158" r:id="rId184" display="gvass@unipi.gr"/>
    <hyperlink ref="F159" r:id="rId185" display="echal@unipi.gr"/>
    <hyperlink ref="F160" r:id="rId186" display="publ@unipi.gr"/>
    <hyperlink ref="F161" r:id="rId187" display="meliones@unipi.gr"/>
    <hyperlink ref="F162" r:id="rId188" display="echal@unipi.gr"/>
    <hyperlink ref="F163" r:id="rId189" display="livieratos@maich.gr"/>
    <hyperlink ref="F164" r:id="rId190" display="kaplanis@teipat.gr"/>
    <hyperlink ref="F165" r:id="rId191" display="geor@uom.gr"/>
    <hyperlink ref="C166" r:id="rId192" display="www.deapt.uwg.gr"/>
    <hyperlink ref="F166" r:id="rId193" display="dchela@cc.uoi.gr"/>
    <hyperlink ref="C167" r:id="rId194" display="www.uniroma3.it"/>
    <hyperlink ref="F167" r:id="rId195" display="ir@uniroma3.it"/>
    <hyperlink ref="F168" r:id="rId196" display="nicosia@dia.uniroma3.it"/>
    <hyperlink ref="F169" r:id="rId197" display="celletti@uniroma3.it"/>
    <hyperlink ref="C171" r:id="rId198" display="www.uniroma1.it"/>
    <hyperlink ref="F171" r:id="rId199" display="LlpErasmus@uniroma1.it"/>
    <hyperlink ref="F172" r:id="rId200" display="daniele.nardi@dis.uniroma1.it"/>
    <hyperlink ref="C173" r:id="rId201" display="www.unifi.it"/>
    <hyperlink ref="C174" r:id="rId202" display="www.unical.it"/>
    <hyperlink ref="F174" r:id="rId203" display="socrates@unical.it, international@unical.it"/>
    <hyperlink ref="F175" r:id="rId204" display="g.fortino@unical.it"/>
    <hyperlink ref="F176" r:id="rId205" display="d.infante@unical.it"/>
    <hyperlink ref="C177" r:id="rId206" display="www.unito.it"/>
    <hyperlink ref="F177" r:id="rId207" display="relint@unito.it"/>
    <hyperlink ref="C180" r:id="rId208" display="www.polito.it"/>
    <hyperlink ref="C181" r:id="rId209" display="www.unipd.it"/>
    <hyperlink ref="F181" r:id="rId210" display="relazioni.internazionali@unipd.it"/>
    <hyperlink ref="F182" r:id="rId211" display="prorettore.relint@unipd.it"/>
    <hyperlink ref="C183" r:id="rId212" display="www.tuscia.socratesmanager.it/studenti"/>
    <hyperlink ref="F183" r:id="rId213" display="grego@unitus"/>
    <hyperlink ref="F184" r:id="rId214" display="carlocontardo@unitus.it"/>
    <hyperlink ref="F185" r:id="rId215" display="erasmus@unitus.it"/>
    <hyperlink ref="C186" r:id="rId216" display="www.uniud.it"/>
    <hyperlink ref="C187" r:id="rId217" display="www.univaq.it"/>
    <hyperlink ref="F187" r:id="rId218" display="anna.tozzi@univaq.it"/>
    <hyperlink ref="F188" r:id="rId219" display="fausta.ludovici@cc.univaq.it"/>
    <hyperlink ref="C189" r:id="rId220" display="www.unive.it"/>
    <hyperlink ref="F189" r:id="rId221" display="international.cooperation@unive.it"/>
    <hyperlink ref="F190" r:id="rId222" display="lorenzo.tomasin@unive.it"/>
    <hyperlink ref="C191" r:id="rId223" display="www.cri.unimc.it"/>
    <hyperlink ref="F191" r:id="rId224" display="veronique.grumel@unimc.it"/>
    <hyperlink ref="F192" r:id="rId225" display="colella@unimc.it"/>
    <hyperlink ref="F193" r:id="rId226" display="luzi@unimc.it"/>
    <hyperlink ref="F195" r:id="rId227" display="annadegaetano@unimi.it"/>
    <hyperlink ref="F196" r:id="rId228" display="andrea.mosca@unimi.it"/>
    <hyperlink ref="C197" r:id="rId229" display="www.unibo.it"/>
    <hyperlink ref="F197" r:id="rId230" display="erasmus@unibo.it"/>
    <hyperlink ref="F198" r:id="rId231" display="corrado.benassi@unibo.it"/>
    <hyperlink ref="C200" r:id="rId232" display="www.univr.it"/>
    <hyperlink ref="F200" r:id="rId233" display="relazioni.internazionali@ateneo.univr.it "/>
    <hyperlink ref="C201" r:id="rId234" display="www.unimol.it"/>
    <hyperlink ref="F201" r:id="rId235" display="maior@unimol.it"/>
    <hyperlink ref="F203" r:id="rId236" display="erasmus@unistrapg.it"/>
    <hyperlink ref="F204" r:id="rId237" display="relint@unibg.it"/>
    <hyperlink ref="C205" r:id="rId238" display="http://webuser.unicas.it/webalarm/lamindex.htm"/>
    <hyperlink ref="F205" r:id="rId239" display="ceccarelli@unica.it"/>
    <hyperlink ref="F206" r:id="rId240" display="l.scalisi@unict.it"/>
    <hyperlink ref="F208" r:id="rId241" display="Michele.Malgeri@diit.unict.it"/>
    <hyperlink ref="C209" r:id="rId242" display="www.unige.it"/>
    <hyperlink ref="F209" r:id="rId243" display="coopint@unige.it"/>
    <hyperlink ref="F210" r:id="rId244" display="g.fortino@unical.it"/>
    <hyperlink ref="F211" r:id="rId245" display="sorella@italianistica.it"/>
    <hyperlink ref="F213" r:id="rId246" display="jolanta.jurevica@rtu.lv"/>
    <hyperlink ref="F214" r:id="rId247" display="J.Lowe@kent.ac.uk"/>
    <hyperlink ref="F215" r:id="rId248" display="c.armour@ulster.ac.uk"/>
    <hyperlink ref="F216" r:id="rId249" display="thor.e.eide@hive.no"/>
    <hyperlink ref="F217" r:id="rId250" display="lasse.berntzen@hive.no"/>
    <hyperlink ref="F218" r:id="rId251" display="Oystein.Lund@mf.no"/>
    <hyperlink ref="C219" r:id="rId252" display="www.ue.katowice.pl"/>
    <hyperlink ref="F219" r:id="rId253" display="erasmus@ue.katowice.pl"/>
    <hyperlink ref="F220" r:id="rId254" display="elzbieta.kolodziej@mac.edu.pl"/>
    <hyperlink ref="F221" r:id="rId255" display="marcin.paprzycki@mac.edu.pl"/>
    <hyperlink ref="C223" r:id="rId256" display="www.umk.pl"/>
    <hyperlink ref="F223" r:id="rId257" display="ewader@uni.torun.pl"/>
    <hyperlink ref="F224" r:id="rId258" display="chopin@umk.pl"/>
    <hyperlink ref="F225" r:id="rId259" display="incoming@uni.torun.pl"/>
    <hyperlink ref="C226" r:id="rId260" display="www.polsl.pl"/>
    <hyperlink ref="F226" r:id="rId261" display="joanna.denkowska@polsl.pl"/>
    <hyperlink ref="F227" r:id="rId262" display="joanna.polanska@polsl.pl"/>
    <hyperlink ref="C228" r:id="rId263" display="www.pwsztar.edu.pl"/>
    <hyperlink ref="F228" r:id="rId264" display="cwbrighton@pwsztar.edu.pl"/>
    <hyperlink ref="C229" r:id="rId265" display="www.iscap.ipp.pt"/>
    <hyperlink ref="F229" r:id="rId266" display="gri2@iscap.ppt.pt"/>
    <hyperlink ref="C230" r:id="rId267" display="www.iscte.pt"/>
    <hyperlink ref="F230" r:id="rId268" display="jose.esperanca@iscte.pt"/>
    <hyperlink ref="F231" r:id="rId269" display="sonia.henriques@iscte.pt"/>
    <hyperlink ref="F232" r:id="rId270" display="ure@fl.ul.pt"/>
    <hyperlink ref="C233" r:id="rId271" display="www.unl.pt"/>
    <hyperlink ref="F233" r:id="rId272" display="erasmus@unl.pt"/>
    <hyperlink ref="C235" r:id="rId273" display="www.ismai.pt"/>
    <hyperlink ref="F235" r:id="rId274" display="erasmus@ismai.pt"/>
    <hyperlink ref="F236" r:id="rId275" display="iguerra@maieutica.ismai.pt"/>
    <hyperlink ref="F237" r:id="rId276" display="mmaia@maieutica.ismai.pt"/>
    <hyperlink ref="F238" r:id="rId277" display="gri@ipca.pt"/>
    <hyperlink ref="F239" r:id="rId278" display="gri@ua.pt"/>
    <hyperlink ref="F240" r:id="rId279" display="erasmus@uniag.sk"/>
    <hyperlink ref="C242" r:id="rId280" display="www.uni-lj.si "/>
    <hyperlink ref="F242" r:id="rId281" display="katja.cerjak@uni-lj.si "/>
    <hyperlink ref="C243" r:id="rId282" display="www.usal.es"/>
    <hyperlink ref="F243" r:id="rId283" display="socgh@usal.es"/>
    <hyperlink ref="F245" r:id="rId284" display="subem@usal.es, mare@usal.es"/>
    <hyperlink ref="C246" r:id="rId285" display="www.erasmus.ugr.es"/>
    <hyperlink ref="F246" r:id="rId286" display="ricienc@ugr.es"/>
    <hyperlink ref="C247" r:id="rId287" display="www.ucm.es"/>
    <hyperlink ref="F247" r:id="rId288" display="rrinter@rect.ucm.es"/>
    <hyperlink ref="C249" r:id="rId289" display="www.uam.es"/>
    <hyperlink ref="F249" r:id="rId290" display="erasmus.uam@uam.es"/>
    <hyperlink ref="F252" r:id="rId291" display="ori.derecho@uam.es"/>
    <hyperlink ref="F253" r:id="rId292" display="marinela.garcia@upm.es"/>
    <hyperlink ref="C254" r:id="rId293" display="www.ub.edu"/>
    <hyperlink ref="F254" r:id="rId294" display="cri-filologia@ub.edu"/>
    <hyperlink ref="C255" r:id="rId295" display="www.unileon.es"/>
    <hyperlink ref="F255" r:id="rId296" display="international@unileon.es"/>
    <hyperlink ref="C257" r:id="rId297" display="www.uem.es"/>
    <hyperlink ref="F257" r:id="rId298" display="relaciones.internacionales@uem.es"/>
    <hyperlink ref="C258" r:id="rId299" display="www.uniovi.es"/>
    <hyperlink ref="F258" r:id="rId300" display="acano@uniovi.es"/>
    <hyperlink ref="F259" r:id="rId301" display="dirintereu@uniovi.es"/>
    <hyperlink ref="C260" r:id="rId302" display="www.usc.es"/>
    <hyperlink ref="F260" r:id="rId303" display="erasmus@usc.es"/>
    <hyperlink ref="F261" r:id="rId304" display="jesus.alvarez@usc.es"/>
    <hyperlink ref="F262" r:id="rId305" display="misabel.gonzalez.rey@usc.es"/>
    <hyperlink ref="F263" r:id="rId306" display="Xaro.Benavent@uv.es"/>
    <hyperlink ref="C264" r:id="rId307" display="www.upm.es"/>
    <hyperlink ref="F264" r:id="rId308" display="international-office@fi.upm.es"/>
    <hyperlink ref="C265" r:id="rId309" display="www.uc3m.es"/>
    <hyperlink ref="F265" r:id="rId310" display="sgorriz@pa.uc3m.es"/>
    <hyperlink ref="F267" r:id="rId311" display="elena.gordo@uc3m.es"/>
    <hyperlink ref="C268" r:id="rId312" display="www.ufv.es"/>
    <hyperlink ref="F268" r:id="rId313" display="b.navajas@ufv.es"/>
    <hyperlink ref="F269" r:id="rId314" display="internacional@adm.unirioja.es"/>
    <hyperlink ref="F272" r:id="rId315" display="ori.ab@uclm.es"/>
    <hyperlink ref="F273" r:id="rId316" display="Jose.Pgonzalez@uclm.es "/>
    <hyperlink ref="F274" r:id="rId317" display="mar.figueras@urv.cat"/>
    <hyperlink ref="F275" r:id="rId318" display="mou@urv.cat"/>
    <hyperlink ref="F276" r:id="rId319" display="relint@unizar.es"/>
    <hyperlink ref="F277" r:id="rId320" display="s.internacional@ua.es"/>
    <hyperlink ref="F279" r:id="rId321" display="socrates.alcala@uah.es"/>
    <hyperlink ref="F280" r:id="rId322" display="hbrioso@hotmail.com"/>
    <hyperlink ref="F281" r:id="rId323" display="relin3@ubu.es"/>
    <hyperlink ref="F282" r:id="rId324" display="sonderog@hacettepe.edu.tr"/>
    <hyperlink ref="C283" r:id="rId325" display="www.yyu.edu.tr"/>
    <hyperlink ref="F283" r:id="rId326" display="abofisi@yyu.edu.tr"/>
    <hyperlink ref="F284" r:id="rId327" display="erasmusoffice@yyu.edu.tr"/>
    <hyperlink ref="F285" r:id="rId328" display="kenandemirel@yyu.edu.tr"/>
    <hyperlink ref="C286" r:id="rId329" display="www.hitit.edu.tr/eng"/>
    <hyperlink ref="F286" r:id="rId330" display="erasmus@hitit.edu.tr"/>
    <hyperlink ref="F287" r:id="rId331" display="ozgeertek@hitit.edu.tr"/>
    <hyperlink ref="F288" r:id="rId332" display="alikilicarslan@hitit.edu.tr"/>
    <hyperlink ref="F289" r:id="rId333" display="erginbayugurlu@hitit.edu.tr"/>
    <hyperlink ref="C290" r:id="rId334" display="www.comu.edu.tr/english"/>
    <hyperlink ref="F290" r:id="rId335" display="erasmuscomu@gmail.com"/>
    <hyperlink ref="F291" r:id="rId336" display="ibolukoglu@comu.edu.tr"/>
    <hyperlink ref="C292" r:id="rId337" display="www.pau.edu.tr"/>
    <hyperlink ref="F292" r:id="rId338" display="internationaloffice@pau.edu.tr"/>
    <hyperlink ref="F293" r:id="rId339" display="ucavlak@pau.edu.tr"/>
    <hyperlink ref="F294" r:id="rId340" display="stoprak@pau.edu.tr"/>
    <hyperlink ref="C295" r:id="rId341" display="www.sdu.edu.tr"/>
    <hyperlink ref="F295" r:id="rId342" display="disiliskiles@sdu.edu.tr"/>
    <hyperlink ref="C297" r:id="rId343" display="www.sakarya.edu.tr/en/"/>
    <hyperlink ref="F297" r:id="rId344" display="aleventli@sakarya.edu.tr"/>
    <hyperlink ref="C298" r:id="rId345" display="www.ktu.edu.tr"/>
    <hyperlink ref="F298" r:id="rId346" display="faa@ktu.edu.tr"/>
    <hyperlink ref="C299" r:id="rId347" display="http://www.cankaya.edu.tr"/>
    <hyperlink ref="F299" r:id="rId348" display="ekoc@cankaya.edu.tr"/>
    <hyperlink ref="C300" r:id="rId349" display="www.marmara.edu.tr/"/>
    <hyperlink ref="F300" r:id="rId350" display="erasmus.incoming@marmara.edu.tr"/>
    <hyperlink ref="F301" r:id="rId351" display="erasmus@marmara.edu.tr"/>
    <hyperlink ref="F302" r:id="rId352" display="international@izmir.edu.tr"/>
    <hyperlink ref="F303" r:id="rId353" display="gunes.becerik@izmir.edu.tr"/>
    <hyperlink ref="F304" r:id="rId354" display="tatiana.kondruchina@izmir.edu.tr"/>
    <hyperlink ref="F305" r:id="rId355" display="asli.kosoglu@izmir.edu.tr"/>
    <hyperlink ref="C308" r:id="rId356" display="www.yeditepe.edu.tr"/>
    <hyperlink ref="F308" r:id="rId357" display="yahyagil@yeditepe.edu.tr"/>
    <hyperlink ref="F309" r:id="rId358" display="vbaysan@yeditepe.edu.tr"/>
    <hyperlink ref="C310" r:id="rId359" display="www.erasmus.bilecik.edu.tr"/>
    <hyperlink ref="F310" r:id="rId360" display="kadir.berk@bilecik.edu.tr"/>
    <hyperlink ref="F311" r:id="rId361" display="raif.zileli@bilecik.edu.tr"/>
    <hyperlink ref="F312" r:id="rId362" display="iro@mehmetakif.edu.tr"/>
    <hyperlink ref="C313" r:id="rId363" display="http://dib.mku.edu.tr"/>
    <hyperlink ref="F313" r:id="rId364" display="erasmus@mku.edu.tr"/>
    <hyperlink ref="C314" r:id="rId365" display="www.igdir.edu.tr"/>
    <hyperlink ref="F314" r:id="rId366" display="erasmus@igdir.edu.tr"/>
    <hyperlink ref="F316" r:id="rId367" display="merve.dogruluk@igdir.edu.tr"/>
    <hyperlink ref="F317" r:id="rId368" display="ngomceli@gmail.com"/>
    <hyperlink ref="C318" r:id="rId369" display="www.elte.hu/en"/>
    <hyperlink ref="F318" r:id="rId370" display="szekely.agnes@rekthiv.elte.hu"/>
    <hyperlink ref="F319" r:id="rId371" display="hajnalihegy@gmail.com"/>
    <hyperlink ref="C320" r:id="rId372" display="www.erasmus.pte.hu"/>
    <hyperlink ref="F320" r:id="rId373" display="nemeth.judit@pte.hu"/>
    <hyperlink ref="F321" r:id="rId374" display="komanovics.adrienne@ajk.pte.hu"/>
    <hyperlink ref="F322" r:id="rId375" display="szabo.brigitta@ajk.pte.hu"/>
    <hyperlink ref="C323" r:id="rId376" display="www.erasmus.unideb.hu"/>
    <hyperlink ref="F323" r:id="rId377" display="blanar.denissza@detek.unideb.hu"/>
    <hyperlink ref="F324" r:id="rId378" display="muzsnay@math.klte.hu"/>
    <hyperlink ref="C325" r:id="rId379" display="http://www.uni-miskolc.hu"/>
    <hyperlink ref="F325" r:id="rId380" display="mechker@uni-miskolc.h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29"/>
  <sheetViews>
    <sheetView showFormulas="false" showGridLines="true" showRowColHeaders="true" showZeros="true" rightToLeft="false" tabSelected="true" showOutlineSymbols="true" defaultGridColor="true" view="normal" topLeftCell="B204" colorId="64" zoomScale="100" zoomScaleNormal="100" zoomScalePageLayoutView="100" workbookViewId="0">
      <selection pane="topLeft" activeCell="C227" activeCellId="0" sqref="C227"/>
    </sheetView>
  </sheetViews>
  <sheetFormatPr defaultColWidth="8.96484375" defaultRowHeight="15" zeroHeight="false" outlineLevelRow="0" outlineLevelCol="0"/>
  <cols>
    <col collapsed="false" customWidth="true" hidden="false" outlineLevel="0" max="1" min="1" style="80" width="18.14"/>
    <col collapsed="false" customWidth="true" hidden="false" outlineLevel="0" max="2" min="2" style="80" width="54.56"/>
    <col collapsed="false" customWidth="true" hidden="false" outlineLevel="0" max="4" min="4" style="80" width="22.56"/>
  </cols>
  <sheetData>
    <row r="2" customFormat="false" ht="23.25" hidden="false" customHeight="false" outlineLevel="0" collapsed="false">
      <c r="B2" s="115" t="s">
        <v>1268</v>
      </c>
    </row>
    <row r="3" customFormat="false" ht="23.25" hidden="false" customHeight="false" outlineLevel="0" collapsed="false">
      <c r="B3" s="116" t="s">
        <v>88</v>
      </c>
    </row>
    <row r="4" customFormat="false" ht="23.25" hidden="false" customHeight="false" outlineLevel="0" collapsed="false">
      <c r="B4" s="116"/>
    </row>
    <row r="5" customFormat="false" ht="15.75" hidden="false" customHeight="false" outlineLevel="0" collapsed="false">
      <c r="A5" s="117"/>
      <c r="B5" s="118"/>
      <c r="C5" s="117"/>
      <c r="D5" s="119" t="s">
        <v>1269</v>
      </c>
    </row>
    <row r="6" customFormat="false" ht="18.75" hidden="false" customHeight="false" outlineLevel="0" collapsed="false">
      <c r="A6" s="120" t="s">
        <v>1270</v>
      </c>
      <c r="B6" s="120" t="s">
        <v>1271</v>
      </c>
      <c r="C6" s="120" t="s">
        <v>1272</v>
      </c>
      <c r="D6" s="119"/>
    </row>
    <row r="7" customFormat="false" ht="15" hidden="false" customHeight="false" outlineLevel="0" collapsed="false">
      <c r="A7" s="121" t="s">
        <v>1273</v>
      </c>
      <c r="B7" s="122" t="s">
        <v>1274</v>
      </c>
      <c r="C7" s="121" t="s">
        <v>1275</v>
      </c>
      <c r="D7" s="121" t="n">
        <v>481</v>
      </c>
    </row>
    <row r="8" customFormat="false" ht="15" hidden="false" customHeight="false" outlineLevel="0" collapsed="false">
      <c r="A8" s="121" t="s">
        <v>1276</v>
      </c>
      <c r="B8" s="122" t="s">
        <v>1277</v>
      </c>
      <c r="C8" s="121" t="s">
        <v>1275</v>
      </c>
      <c r="D8" s="123" t="n">
        <v>340</v>
      </c>
    </row>
    <row r="9" customFormat="false" ht="15" hidden="false" customHeight="false" outlineLevel="0" collapsed="false">
      <c r="A9" s="121" t="s">
        <v>1278</v>
      </c>
      <c r="B9" s="122" t="s">
        <v>1279</v>
      </c>
      <c r="C9" s="121" t="s">
        <v>1275</v>
      </c>
      <c r="D9" s="123" t="n">
        <v>222</v>
      </c>
    </row>
    <row r="10" customFormat="false" ht="15" hidden="false" customHeight="false" outlineLevel="0" collapsed="false">
      <c r="A10" s="121" t="s">
        <v>1280</v>
      </c>
      <c r="B10" s="122" t="s">
        <v>21</v>
      </c>
      <c r="C10" s="121" t="s">
        <v>1275</v>
      </c>
      <c r="D10" s="123" t="n">
        <v>443</v>
      </c>
    </row>
    <row r="11" customFormat="false" ht="15" hidden="false" customHeight="false" outlineLevel="0" collapsed="false">
      <c r="A11" s="121" t="s">
        <v>1281</v>
      </c>
      <c r="B11" s="122" t="s">
        <v>1282</v>
      </c>
      <c r="C11" s="121" t="s">
        <v>1275</v>
      </c>
      <c r="D11" s="123" t="n">
        <v>443</v>
      </c>
    </row>
    <row r="12" customFormat="false" ht="15" hidden="false" customHeight="false" outlineLevel="0" collapsed="false">
      <c r="A12" s="121" t="s">
        <v>1281</v>
      </c>
      <c r="B12" s="122" t="s">
        <v>1282</v>
      </c>
      <c r="C12" s="121" t="s">
        <v>1275</v>
      </c>
      <c r="D12" s="123" t="n">
        <v>221</v>
      </c>
    </row>
    <row r="13" customFormat="false" ht="15" hidden="false" customHeight="false" outlineLevel="0" collapsed="false">
      <c r="A13" s="121" t="s">
        <v>1283</v>
      </c>
      <c r="B13" s="122" t="s">
        <v>1284</v>
      </c>
      <c r="C13" s="121" t="s">
        <v>1285</v>
      </c>
      <c r="D13" s="121" t="n">
        <v>481</v>
      </c>
    </row>
    <row r="14" customFormat="false" ht="15" hidden="false" customHeight="false" outlineLevel="0" collapsed="false">
      <c r="A14" s="121" t="s">
        <v>1286</v>
      </c>
      <c r="B14" s="122" t="s">
        <v>49</v>
      </c>
      <c r="C14" s="121" t="s">
        <v>1285</v>
      </c>
      <c r="D14" s="123" t="n">
        <v>441</v>
      </c>
    </row>
    <row r="15" customFormat="false" ht="15" hidden="false" customHeight="false" outlineLevel="0" collapsed="false">
      <c r="A15" s="121" t="s">
        <v>1287</v>
      </c>
      <c r="B15" s="122" t="s">
        <v>1288</v>
      </c>
      <c r="C15" s="121" t="s">
        <v>1285</v>
      </c>
      <c r="D15" s="123" t="n">
        <v>340</v>
      </c>
    </row>
    <row r="16" customFormat="false" ht="15" hidden="false" customHeight="false" outlineLevel="0" collapsed="false">
      <c r="A16" s="121" t="s">
        <v>1289</v>
      </c>
      <c r="B16" s="122" t="s">
        <v>1290</v>
      </c>
      <c r="C16" s="121" t="s">
        <v>1285</v>
      </c>
      <c r="D16" s="123" t="n">
        <v>222</v>
      </c>
    </row>
    <row r="17" customFormat="false" ht="15" hidden="false" customHeight="false" outlineLevel="0" collapsed="false">
      <c r="A17" s="121" t="s">
        <v>1289</v>
      </c>
      <c r="B17" s="122" t="s">
        <v>1290</v>
      </c>
      <c r="C17" s="121" t="s">
        <v>1285</v>
      </c>
      <c r="D17" s="123" t="n">
        <v>441</v>
      </c>
    </row>
    <row r="18" customFormat="false" ht="15" hidden="false" customHeight="false" outlineLevel="0" collapsed="false">
      <c r="A18" s="121" t="s">
        <v>1291</v>
      </c>
      <c r="B18" s="122" t="s">
        <v>1292</v>
      </c>
      <c r="C18" s="121" t="s">
        <v>1285</v>
      </c>
      <c r="D18" s="123" t="n">
        <v>222</v>
      </c>
    </row>
    <row r="19" customFormat="false" ht="15" hidden="false" customHeight="false" outlineLevel="0" collapsed="false">
      <c r="A19" s="121" t="s">
        <v>1291</v>
      </c>
      <c r="B19" s="122" t="s">
        <v>1292</v>
      </c>
      <c r="C19" s="121" t="s">
        <v>1285</v>
      </c>
      <c r="D19" s="123" t="n">
        <v>340</v>
      </c>
    </row>
    <row r="20" customFormat="false" ht="15" hidden="false" customHeight="false" outlineLevel="0" collapsed="false">
      <c r="A20" s="121" t="s">
        <v>1293</v>
      </c>
      <c r="B20" s="122" t="s">
        <v>1294</v>
      </c>
      <c r="C20" s="121" t="s">
        <v>1295</v>
      </c>
      <c r="D20" s="123" t="n">
        <v>62</v>
      </c>
    </row>
    <row r="21" customFormat="false" ht="15" hidden="false" customHeight="false" outlineLevel="0" collapsed="false">
      <c r="A21" s="121" t="s">
        <v>1296</v>
      </c>
      <c r="B21" s="122" t="s">
        <v>1297</v>
      </c>
      <c r="C21" s="121" t="s">
        <v>1295</v>
      </c>
      <c r="D21" s="123" t="n">
        <v>443</v>
      </c>
    </row>
    <row r="22" customFormat="false" ht="15" hidden="false" customHeight="false" outlineLevel="0" collapsed="false">
      <c r="A22" s="121" t="s">
        <v>1296</v>
      </c>
      <c r="B22" s="122" t="s">
        <v>1297</v>
      </c>
      <c r="C22" s="121" t="s">
        <v>1295</v>
      </c>
      <c r="D22" s="123" t="n">
        <v>222</v>
      </c>
    </row>
    <row r="23" customFormat="false" ht="15" hidden="false" customHeight="false" outlineLevel="0" collapsed="false">
      <c r="A23" s="121" t="s">
        <v>1296</v>
      </c>
      <c r="B23" s="122" t="s">
        <v>1297</v>
      </c>
      <c r="C23" s="121" t="s">
        <v>1295</v>
      </c>
      <c r="D23" s="123" t="n">
        <v>310</v>
      </c>
    </row>
    <row r="24" customFormat="false" ht="15" hidden="false" customHeight="false" outlineLevel="0" collapsed="false">
      <c r="A24" s="121" t="s">
        <v>1298</v>
      </c>
      <c r="B24" s="122" t="s">
        <v>141</v>
      </c>
      <c r="C24" s="121" t="s">
        <v>1295</v>
      </c>
      <c r="D24" s="123" t="n">
        <v>380</v>
      </c>
    </row>
    <row r="25" customFormat="false" ht="15" hidden="false" customHeight="false" outlineLevel="0" collapsed="false">
      <c r="A25" s="121" t="s">
        <v>1299</v>
      </c>
      <c r="B25" s="122" t="s">
        <v>128</v>
      </c>
      <c r="C25" s="121" t="s">
        <v>1295</v>
      </c>
      <c r="D25" s="123" t="n">
        <v>522</v>
      </c>
    </row>
    <row r="26" customFormat="false" ht="15" hidden="false" customHeight="false" outlineLevel="0" collapsed="false">
      <c r="A26" s="121" t="s">
        <v>1300</v>
      </c>
      <c r="B26" s="122" t="s">
        <v>122</v>
      </c>
      <c r="C26" s="121" t="s">
        <v>1295</v>
      </c>
      <c r="D26" s="123" t="n">
        <v>221</v>
      </c>
    </row>
    <row r="27" customFormat="false" ht="15" hidden="false" customHeight="false" outlineLevel="0" collapsed="false">
      <c r="A27" s="50" t="s">
        <v>1301</v>
      </c>
      <c r="B27" s="122" t="s">
        <v>134</v>
      </c>
      <c r="C27" s="121" t="s">
        <v>1295</v>
      </c>
      <c r="D27" s="123" t="n">
        <v>222</v>
      </c>
    </row>
    <row r="28" customFormat="false" ht="15" hidden="false" customHeight="false" outlineLevel="0" collapsed="false">
      <c r="A28" s="121" t="s">
        <v>1302</v>
      </c>
      <c r="B28" s="122" t="s">
        <v>172</v>
      </c>
      <c r="C28" s="121" t="s">
        <v>1303</v>
      </c>
      <c r="D28" s="123" t="n">
        <v>380</v>
      </c>
    </row>
    <row r="29" customFormat="false" ht="15" hidden="false" customHeight="false" outlineLevel="0" collapsed="false">
      <c r="A29" s="121" t="s">
        <v>1302</v>
      </c>
      <c r="B29" s="122" t="s">
        <v>172</v>
      </c>
      <c r="C29" s="121" t="s">
        <v>1303</v>
      </c>
      <c r="D29" s="123" t="n">
        <v>221</v>
      </c>
    </row>
    <row r="30" customFormat="false" ht="15" hidden="false" customHeight="false" outlineLevel="0" collapsed="false">
      <c r="A30" s="121" t="s">
        <v>1304</v>
      </c>
      <c r="B30" s="122" t="s">
        <v>156</v>
      </c>
      <c r="C30" s="121" t="s">
        <v>1305</v>
      </c>
      <c r="D30" s="121" t="n">
        <v>481</v>
      </c>
    </row>
    <row r="31" customFormat="false" ht="15" hidden="false" customHeight="false" outlineLevel="0" collapsed="false">
      <c r="A31" s="121" t="s">
        <v>1306</v>
      </c>
      <c r="B31" s="122" t="s">
        <v>1307</v>
      </c>
      <c r="C31" s="121" t="s">
        <v>1308</v>
      </c>
      <c r="D31" s="123" t="n">
        <v>620</v>
      </c>
    </row>
    <row r="32" customFormat="false" ht="15" hidden="false" customHeight="false" outlineLevel="0" collapsed="false">
      <c r="A32" s="121" t="s">
        <v>1309</v>
      </c>
      <c r="B32" s="122" t="s">
        <v>164</v>
      </c>
      <c r="C32" s="121" t="s">
        <v>1310</v>
      </c>
      <c r="D32" s="123" t="n">
        <v>441</v>
      </c>
    </row>
    <row r="33" customFormat="false" ht="15" hidden="false" customHeight="false" outlineLevel="0" collapsed="false">
      <c r="A33" s="121" t="s">
        <v>1311</v>
      </c>
      <c r="B33" s="122" t="s">
        <v>1312</v>
      </c>
      <c r="C33" s="121" t="s">
        <v>1313</v>
      </c>
      <c r="D33" s="123" t="n">
        <v>461</v>
      </c>
    </row>
    <row r="34" customFormat="false" ht="15" hidden="false" customHeight="false" outlineLevel="0" collapsed="false">
      <c r="A34" s="121" t="s">
        <v>1311</v>
      </c>
      <c r="B34" s="122" t="s">
        <v>1312</v>
      </c>
      <c r="C34" s="121" t="s">
        <v>1313</v>
      </c>
      <c r="D34" s="123" t="n">
        <v>481</v>
      </c>
    </row>
    <row r="35" customFormat="false" ht="15" hidden="false" customHeight="false" outlineLevel="0" collapsed="false">
      <c r="A35" s="121" t="s">
        <v>1314</v>
      </c>
      <c r="B35" s="122" t="s">
        <v>1315</v>
      </c>
      <c r="C35" s="121" t="s">
        <v>1313</v>
      </c>
      <c r="D35" s="123" t="n">
        <v>221</v>
      </c>
    </row>
    <row r="36" customFormat="false" ht="15" hidden="false" customHeight="false" outlineLevel="0" collapsed="false">
      <c r="A36" s="121" t="s">
        <v>1316</v>
      </c>
      <c r="B36" s="122" t="s">
        <v>1317</v>
      </c>
      <c r="C36" s="121" t="s">
        <v>1313</v>
      </c>
      <c r="D36" s="123" t="n">
        <v>481</v>
      </c>
    </row>
    <row r="37" customFormat="false" ht="15" hidden="false" customHeight="false" outlineLevel="0" collapsed="false">
      <c r="A37" s="121" t="s">
        <v>1318</v>
      </c>
      <c r="B37" s="122" t="s">
        <v>1319</v>
      </c>
      <c r="C37" s="121" t="s">
        <v>1313</v>
      </c>
      <c r="D37" s="123" t="n">
        <v>521</v>
      </c>
    </row>
    <row r="38" customFormat="false" ht="15" hidden="false" customHeight="false" outlineLevel="0" collapsed="false">
      <c r="A38" s="121" t="s">
        <v>1320</v>
      </c>
      <c r="B38" s="122" t="s">
        <v>1321</v>
      </c>
      <c r="C38" s="121" t="s">
        <v>1313</v>
      </c>
      <c r="D38" s="123" t="n">
        <v>380</v>
      </c>
    </row>
    <row r="39" customFormat="false" ht="15" hidden="false" customHeight="false" outlineLevel="0" collapsed="false">
      <c r="A39" s="121" t="s">
        <v>1322</v>
      </c>
      <c r="B39" s="122" t="s">
        <v>1323</v>
      </c>
      <c r="C39" s="121" t="s">
        <v>1313</v>
      </c>
      <c r="D39" s="123" t="n">
        <v>520</v>
      </c>
    </row>
    <row r="40" customFormat="false" ht="15" hidden="false" customHeight="false" outlineLevel="0" collapsed="false">
      <c r="A40" s="121" t="s">
        <v>1324</v>
      </c>
      <c r="B40" s="122" t="s">
        <v>1325</v>
      </c>
      <c r="C40" s="121" t="s">
        <v>1313</v>
      </c>
      <c r="D40" s="123" t="n">
        <v>340</v>
      </c>
    </row>
    <row r="41" customFormat="false" ht="15" hidden="false" customHeight="false" outlineLevel="0" collapsed="false">
      <c r="A41" s="121" t="s">
        <v>1320</v>
      </c>
      <c r="B41" s="122" t="s">
        <v>1321</v>
      </c>
      <c r="C41" s="121" t="s">
        <v>1313</v>
      </c>
      <c r="D41" s="123" t="n">
        <v>340</v>
      </c>
    </row>
    <row r="42" customFormat="false" ht="15" hidden="false" customHeight="false" outlineLevel="0" collapsed="false">
      <c r="A42" s="121" t="s">
        <v>1318</v>
      </c>
      <c r="B42" s="122" t="s">
        <v>1319</v>
      </c>
      <c r="C42" s="121" t="s">
        <v>1313</v>
      </c>
      <c r="D42" s="123" t="n">
        <v>340</v>
      </c>
    </row>
    <row r="43" customFormat="false" ht="15" hidden="false" customHeight="false" outlineLevel="0" collapsed="false">
      <c r="A43" s="121" t="s">
        <v>1326</v>
      </c>
      <c r="B43" s="122" t="s">
        <v>1327</v>
      </c>
      <c r="C43" s="121" t="s">
        <v>1313</v>
      </c>
      <c r="D43" s="123" t="n">
        <v>222</v>
      </c>
    </row>
    <row r="44" customFormat="false" ht="15" hidden="false" customHeight="false" outlineLevel="0" collapsed="false">
      <c r="A44" s="121" t="s">
        <v>1328</v>
      </c>
      <c r="B44" s="122" t="s">
        <v>1329</v>
      </c>
      <c r="C44" s="121" t="s">
        <v>1313</v>
      </c>
      <c r="D44" s="123" t="n">
        <v>222</v>
      </c>
    </row>
    <row r="45" customFormat="false" ht="15" hidden="false" customHeight="false" outlineLevel="0" collapsed="false">
      <c r="A45" s="121" t="s">
        <v>1330</v>
      </c>
      <c r="B45" s="122" t="s">
        <v>1331</v>
      </c>
      <c r="C45" s="121" t="s">
        <v>1313</v>
      </c>
      <c r="D45" s="123" t="n">
        <v>222</v>
      </c>
    </row>
    <row r="46" customFormat="false" ht="15" hidden="false" customHeight="false" outlineLevel="0" collapsed="false">
      <c r="A46" s="121" t="s">
        <v>1332</v>
      </c>
      <c r="B46" s="122" t="s">
        <v>1333</v>
      </c>
      <c r="C46" s="121" t="s">
        <v>1313</v>
      </c>
      <c r="D46" s="123" t="n">
        <v>222</v>
      </c>
    </row>
    <row r="47" customFormat="false" ht="15" hidden="false" customHeight="false" outlineLevel="0" collapsed="false">
      <c r="A47" s="121" t="s">
        <v>1334</v>
      </c>
      <c r="B47" s="122" t="s">
        <v>1335</v>
      </c>
      <c r="C47" s="121" t="s">
        <v>1336</v>
      </c>
      <c r="D47" s="123" t="n">
        <v>813</v>
      </c>
    </row>
    <row r="48" customFormat="false" ht="15" hidden="false" customHeight="false" outlineLevel="0" collapsed="false">
      <c r="A48" s="121" t="s">
        <v>1337</v>
      </c>
      <c r="B48" s="122" t="s">
        <v>1338</v>
      </c>
      <c r="C48" s="121" t="s">
        <v>1339</v>
      </c>
      <c r="D48" s="121" t="n">
        <v>481</v>
      </c>
    </row>
    <row r="49" customFormat="false" ht="15" hidden="false" customHeight="false" outlineLevel="0" collapsed="false">
      <c r="A49" s="121" t="s">
        <v>1340</v>
      </c>
      <c r="B49" s="122" t="s">
        <v>178</v>
      </c>
      <c r="C49" s="121" t="s">
        <v>1339</v>
      </c>
      <c r="D49" s="123" t="n">
        <v>620</v>
      </c>
    </row>
    <row r="50" customFormat="false" ht="15" hidden="false" customHeight="false" outlineLevel="0" collapsed="false">
      <c r="A50" s="121" t="s">
        <v>1340</v>
      </c>
      <c r="B50" s="122" t="s">
        <v>178</v>
      </c>
      <c r="C50" s="121" t="s">
        <v>1339</v>
      </c>
      <c r="D50" s="123" t="n">
        <v>48</v>
      </c>
    </row>
    <row r="51" customFormat="false" ht="15" hidden="false" customHeight="false" outlineLevel="0" collapsed="false">
      <c r="A51" s="121" t="s">
        <v>1341</v>
      </c>
      <c r="B51" s="122" t="s">
        <v>1076</v>
      </c>
      <c r="C51" s="121" t="s">
        <v>1342</v>
      </c>
      <c r="D51" s="121" t="n">
        <v>481</v>
      </c>
    </row>
    <row r="52" customFormat="false" ht="15" hidden="false" customHeight="false" outlineLevel="0" collapsed="false">
      <c r="A52" s="121" t="s">
        <v>1343</v>
      </c>
      <c r="B52" s="122" t="s">
        <v>973</v>
      </c>
      <c r="C52" s="121" t="s">
        <v>1342</v>
      </c>
      <c r="D52" s="121" t="n">
        <v>481</v>
      </c>
    </row>
    <row r="53" customFormat="false" ht="15" hidden="false" customHeight="false" outlineLevel="0" collapsed="false">
      <c r="A53" s="121" t="s">
        <v>1344</v>
      </c>
      <c r="B53" s="122" t="s">
        <v>1021</v>
      </c>
      <c r="C53" s="121" t="s">
        <v>1342</v>
      </c>
      <c r="D53" s="121" t="n">
        <v>481</v>
      </c>
    </row>
    <row r="54" customFormat="false" ht="15" hidden="false" customHeight="false" outlineLevel="0" collapsed="false">
      <c r="A54" s="121" t="s">
        <v>1345</v>
      </c>
      <c r="B54" s="122" t="s">
        <v>961</v>
      </c>
      <c r="C54" s="121" t="s">
        <v>1342</v>
      </c>
      <c r="D54" s="123" t="n">
        <v>441</v>
      </c>
    </row>
    <row r="55" customFormat="false" ht="15" hidden="false" customHeight="false" outlineLevel="0" collapsed="false">
      <c r="A55" s="121" t="s">
        <v>1346</v>
      </c>
      <c r="B55" s="122" t="s">
        <v>967</v>
      </c>
      <c r="C55" s="121" t="s">
        <v>1342</v>
      </c>
      <c r="D55" s="123" t="n">
        <v>461</v>
      </c>
    </row>
    <row r="56" customFormat="false" ht="15" hidden="false" customHeight="false" outlineLevel="0" collapsed="false">
      <c r="A56" s="121" t="s">
        <v>1347</v>
      </c>
      <c r="B56" s="122" t="s">
        <v>1348</v>
      </c>
      <c r="C56" s="121" t="s">
        <v>1342</v>
      </c>
      <c r="D56" s="123" t="n">
        <v>461</v>
      </c>
    </row>
    <row r="57" customFormat="false" ht="15" hidden="false" customHeight="false" outlineLevel="0" collapsed="false">
      <c r="A57" s="121" t="s">
        <v>1349</v>
      </c>
      <c r="B57" s="122" t="s">
        <v>1350</v>
      </c>
      <c r="C57" s="121" t="s">
        <v>1342</v>
      </c>
      <c r="D57" s="123" t="n">
        <v>622</v>
      </c>
    </row>
    <row r="58" customFormat="false" ht="15" hidden="false" customHeight="false" outlineLevel="0" collapsed="false">
      <c r="A58" s="121" t="s">
        <v>1351</v>
      </c>
      <c r="B58" s="122" t="s">
        <v>1049</v>
      </c>
      <c r="C58" s="121" t="s">
        <v>1342</v>
      </c>
      <c r="D58" s="123" t="n">
        <v>541</v>
      </c>
    </row>
    <row r="59" customFormat="false" ht="15" hidden="false" customHeight="false" outlineLevel="0" collapsed="false">
      <c r="A59" s="121" t="s">
        <v>1349</v>
      </c>
      <c r="B59" s="122" t="s">
        <v>1350</v>
      </c>
      <c r="C59" s="121" t="s">
        <v>1342</v>
      </c>
      <c r="D59" s="123" t="n">
        <v>620</v>
      </c>
    </row>
    <row r="60" customFormat="false" ht="15" hidden="false" customHeight="false" outlineLevel="0" collapsed="false">
      <c r="A60" s="121" t="s">
        <v>1352</v>
      </c>
      <c r="B60" s="122" t="s">
        <v>1353</v>
      </c>
      <c r="C60" s="121" t="s">
        <v>1342</v>
      </c>
      <c r="D60" s="123" t="n">
        <v>229</v>
      </c>
    </row>
    <row r="61" customFormat="false" ht="15" hidden="false" customHeight="false" outlineLevel="0" collapsed="false">
      <c r="A61" s="121" t="s">
        <v>1354</v>
      </c>
      <c r="B61" s="122" t="s">
        <v>950</v>
      </c>
      <c r="C61" s="121" t="s">
        <v>1342</v>
      </c>
      <c r="D61" s="123" t="n">
        <v>226</v>
      </c>
    </row>
    <row r="62" customFormat="false" ht="15" hidden="false" customHeight="false" outlineLevel="0" collapsed="false">
      <c r="A62" s="121" t="s">
        <v>1354</v>
      </c>
      <c r="B62" s="122" t="s">
        <v>950</v>
      </c>
      <c r="C62" s="121" t="s">
        <v>1342</v>
      </c>
      <c r="D62" s="123" t="n">
        <v>225</v>
      </c>
    </row>
    <row r="63" customFormat="false" ht="15" hidden="false" customHeight="false" outlineLevel="0" collapsed="false">
      <c r="A63" s="121" t="s">
        <v>1354</v>
      </c>
      <c r="B63" s="122" t="s">
        <v>950</v>
      </c>
      <c r="C63" s="121" t="s">
        <v>1342</v>
      </c>
      <c r="D63" s="123" t="n">
        <v>443</v>
      </c>
    </row>
    <row r="64" customFormat="false" ht="15" hidden="false" customHeight="false" outlineLevel="0" collapsed="false">
      <c r="A64" s="121" t="s">
        <v>1354</v>
      </c>
      <c r="B64" s="122" t="s">
        <v>950</v>
      </c>
      <c r="C64" s="121" t="s">
        <v>1342</v>
      </c>
      <c r="D64" s="123" t="n">
        <v>229</v>
      </c>
    </row>
    <row r="65" customFormat="false" ht="15" hidden="false" customHeight="false" outlineLevel="0" collapsed="false">
      <c r="A65" s="121" t="s">
        <v>1355</v>
      </c>
      <c r="B65" s="122" t="s">
        <v>994</v>
      </c>
      <c r="C65" s="121" t="s">
        <v>1342</v>
      </c>
      <c r="D65" s="123" t="n">
        <v>225</v>
      </c>
    </row>
    <row r="66" customFormat="false" ht="15" hidden="false" customHeight="false" outlineLevel="0" collapsed="false">
      <c r="A66" s="121" t="s">
        <v>1354</v>
      </c>
      <c r="B66" s="122" t="s">
        <v>950</v>
      </c>
      <c r="C66" s="121" t="s">
        <v>1342</v>
      </c>
      <c r="D66" s="123" t="n">
        <v>521</v>
      </c>
    </row>
    <row r="67" customFormat="false" ht="15" hidden="false" customHeight="false" outlineLevel="0" collapsed="false">
      <c r="A67" s="121" t="s">
        <v>1356</v>
      </c>
      <c r="B67" s="122" t="s">
        <v>1357</v>
      </c>
      <c r="C67" s="121" t="s">
        <v>1342</v>
      </c>
      <c r="D67" s="123" t="n">
        <v>521</v>
      </c>
    </row>
    <row r="68" customFormat="false" ht="15" hidden="false" customHeight="false" outlineLevel="0" collapsed="false">
      <c r="A68" s="121" t="s">
        <v>1343</v>
      </c>
      <c r="B68" s="122" t="s">
        <v>973</v>
      </c>
      <c r="C68" s="121" t="s">
        <v>1342</v>
      </c>
      <c r="D68" s="123" t="n">
        <v>380</v>
      </c>
    </row>
    <row r="69" customFormat="false" ht="15" hidden="false" customHeight="false" outlineLevel="0" collapsed="false">
      <c r="A69" s="121" t="s">
        <v>1349</v>
      </c>
      <c r="B69" s="122" t="s">
        <v>1358</v>
      </c>
      <c r="C69" s="121" t="s">
        <v>1342</v>
      </c>
      <c r="D69" s="123" t="n">
        <v>520</v>
      </c>
    </row>
    <row r="70" customFormat="false" ht="15" hidden="false" customHeight="false" outlineLevel="0" collapsed="false">
      <c r="A70" s="121" t="s">
        <v>1349</v>
      </c>
      <c r="B70" s="122" t="s">
        <v>1358</v>
      </c>
      <c r="C70" s="121" t="s">
        <v>1342</v>
      </c>
      <c r="D70" s="123" t="n">
        <v>340</v>
      </c>
    </row>
    <row r="71" customFormat="false" ht="15" hidden="false" customHeight="false" outlineLevel="0" collapsed="false">
      <c r="A71" s="121" t="s">
        <v>1355</v>
      </c>
      <c r="B71" s="122" t="s">
        <v>994</v>
      </c>
      <c r="C71" s="121" t="s">
        <v>1342</v>
      </c>
      <c r="D71" s="123" t="n">
        <v>222</v>
      </c>
    </row>
    <row r="72" customFormat="false" ht="15" hidden="false" customHeight="false" outlineLevel="0" collapsed="false">
      <c r="A72" s="121" t="s">
        <v>1359</v>
      </c>
      <c r="B72" s="122" t="s">
        <v>1360</v>
      </c>
      <c r="C72" s="121" t="s">
        <v>1342</v>
      </c>
      <c r="D72" s="123" t="n">
        <v>222</v>
      </c>
    </row>
    <row r="73" customFormat="false" ht="15" hidden="false" customHeight="false" outlineLevel="0" collapsed="false">
      <c r="A73" s="121" t="s">
        <v>1361</v>
      </c>
      <c r="B73" s="122" t="s">
        <v>1000</v>
      </c>
      <c r="C73" s="121" t="s">
        <v>1342</v>
      </c>
      <c r="D73" s="123" t="n">
        <v>222</v>
      </c>
    </row>
    <row r="74" customFormat="false" ht="15" hidden="false" customHeight="false" outlineLevel="0" collapsed="false">
      <c r="A74" s="121" t="s">
        <v>1362</v>
      </c>
      <c r="B74" s="122" t="s">
        <v>1088</v>
      </c>
      <c r="C74" s="121" t="s">
        <v>1342</v>
      </c>
      <c r="D74" s="123" t="n">
        <v>222</v>
      </c>
    </row>
    <row r="75" customFormat="false" ht="15" hidden="false" customHeight="false" outlineLevel="0" collapsed="false">
      <c r="A75" s="121" t="s">
        <v>1363</v>
      </c>
      <c r="B75" s="122" t="s">
        <v>1003</v>
      </c>
      <c r="C75" s="121" t="s">
        <v>1342</v>
      </c>
      <c r="D75" s="123" t="n">
        <v>222</v>
      </c>
    </row>
    <row r="76" customFormat="false" ht="15" hidden="false" customHeight="false" outlineLevel="0" collapsed="false">
      <c r="A76" s="121" t="s">
        <v>1347</v>
      </c>
      <c r="B76" s="122" t="s">
        <v>1364</v>
      </c>
      <c r="C76" s="121" t="s">
        <v>1342</v>
      </c>
      <c r="D76" s="123" t="n">
        <v>222</v>
      </c>
    </row>
    <row r="77" customFormat="false" ht="15" hidden="false" customHeight="false" outlineLevel="0" collapsed="false">
      <c r="A77" s="121" t="s">
        <v>1349</v>
      </c>
      <c r="B77" s="122" t="s">
        <v>1358</v>
      </c>
      <c r="C77" s="121" t="s">
        <v>1342</v>
      </c>
      <c r="D77" s="123" t="n">
        <v>222</v>
      </c>
    </row>
    <row r="78" customFormat="false" ht="15" hidden="false" customHeight="false" outlineLevel="0" collapsed="false">
      <c r="A78" s="121" t="s">
        <v>1365</v>
      </c>
      <c r="B78" s="122" t="s">
        <v>1057</v>
      </c>
      <c r="C78" s="121" t="s">
        <v>1342</v>
      </c>
      <c r="D78" s="123" t="n">
        <v>222</v>
      </c>
    </row>
    <row r="79" customFormat="false" ht="15" hidden="false" customHeight="false" outlineLevel="0" collapsed="false">
      <c r="A79" s="121" t="s">
        <v>1366</v>
      </c>
      <c r="B79" s="122" t="s">
        <v>1367</v>
      </c>
      <c r="C79" s="121" t="s">
        <v>1368</v>
      </c>
      <c r="D79" s="121" t="n">
        <v>481</v>
      </c>
    </row>
    <row r="80" customFormat="false" ht="15" hidden="false" customHeight="false" outlineLevel="0" collapsed="false">
      <c r="A80" s="121" t="s">
        <v>1369</v>
      </c>
      <c r="B80" s="122" t="s">
        <v>355</v>
      </c>
      <c r="C80" s="121" t="s">
        <v>1368</v>
      </c>
      <c r="D80" s="121" t="n">
        <v>481</v>
      </c>
    </row>
    <row r="81" customFormat="false" ht="15" hidden="false" customHeight="false" outlineLevel="0" collapsed="false">
      <c r="A81" s="121" t="s">
        <v>1370</v>
      </c>
      <c r="B81" s="122" t="s">
        <v>1371</v>
      </c>
      <c r="C81" s="121" t="s">
        <v>1368</v>
      </c>
      <c r="D81" s="121" t="n">
        <v>481</v>
      </c>
    </row>
    <row r="82" customFormat="false" ht="15" hidden="false" customHeight="false" outlineLevel="0" collapsed="false">
      <c r="A82" s="121" t="s">
        <v>1372</v>
      </c>
      <c r="B82" s="122" t="s">
        <v>1373</v>
      </c>
      <c r="C82" s="121" t="s">
        <v>1368</v>
      </c>
      <c r="D82" s="121" t="n">
        <v>481</v>
      </c>
    </row>
    <row r="83" customFormat="false" ht="15" hidden="false" customHeight="false" outlineLevel="0" collapsed="false">
      <c r="A83" s="121" t="s">
        <v>1372</v>
      </c>
      <c r="B83" s="122" t="s">
        <v>1373</v>
      </c>
      <c r="C83" s="121" t="s">
        <v>1368</v>
      </c>
      <c r="D83" s="121" t="n">
        <v>522</v>
      </c>
    </row>
    <row r="84" customFormat="false" ht="15" hidden="false" customHeight="false" outlineLevel="0" collapsed="false">
      <c r="A84" s="121" t="s">
        <v>1374</v>
      </c>
      <c r="B84" s="122" t="s">
        <v>1375</v>
      </c>
      <c r="C84" s="121" t="s">
        <v>1368</v>
      </c>
      <c r="D84" s="121" t="n">
        <v>481</v>
      </c>
    </row>
    <row r="85" customFormat="false" ht="15" hidden="false" customHeight="false" outlineLevel="0" collapsed="false">
      <c r="A85" s="121" t="s">
        <v>1376</v>
      </c>
      <c r="B85" s="122" t="s">
        <v>1377</v>
      </c>
      <c r="C85" s="121" t="s">
        <v>1368</v>
      </c>
      <c r="D85" s="123" t="n">
        <v>813</v>
      </c>
    </row>
    <row r="86" customFormat="false" ht="15" hidden="false" customHeight="false" outlineLevel="0" collapsed="false">
      <c r="A86" s="121" t="s">
        <v>1378</v>
      </c>
      <c r="B86" s="122" t="s">
        <v>1379</v>
      </c>
      <c r="C86" s="121" t="s">
        <v>1368</v>
      </c>
      <c r="D86" s="123" t="n">
        <v>442</v>
      </c>
    </row>
    <row r="87" customFormat="false" ht="15" hidden="false" customHeight="false" outlineLevel="0" collapsed="false">
      <c r="A87" s="121" t="s">
        <v>1380</v>
      </c>
      <c r="B87" s="122" t="s">
        <v>1381</v>
      </c>
      <c r="C87" s="121" t="s">
        <v>1368</v>
      </c>
      <c r="D87" s="123" t="n">
        <v>421</v>
      </c>
    </row>
    <row r="88" customFormat="false" ht="15" hidden="false" customHeight="false" outlineLevel="0" collapsed="false">
      <c r="A88" s="121" t="s">
        <v>1382</v>
      </c>
      <c r="B88" s="122" t="s">
        <v>1383</v>
      </c>
      <c r="C88" s="121" t="s">
        <v>1368</v>
      </c>
      <c r="D88" s="123" t="n">
        <v>520</v>
      </c>
    </row>
    <row r="89" customFormat="false" ht="15" hidden="false" customHeight="false" outlineLevel="0" collapsed="false">
      <c r="A89" s="121" t="s">
        <v>1384</v>
      </c>
      <c r="B89" s="122" t="s">
        <v>1385</v>
      </c>
      <c r="C89" s="121" t="s">
        <v>1368</v>
      </c>
      <c r="D89" s="123" t="n">
        <v>442</v>
      </c>
    </row>
    <row r="90" customFormat="false" ht="15" hidden="false" customHeight="false" outlineLevel="0" collapsed="false">
      <c r="A90" s="121" t="s">
        <v>1380</v>
      </c>
      <c r="B90" s="122" t="s">
        <v>1386</v>
      </c>
      <c r="C90" s="121" t="s">
        <v>1368</v>
      </c>
      <c r="D90" s="123" t="n">
        <v>441</v>
      </c>
    </row>
    <row r="91" customFormat="false" ht="15" hidden="false" customHeight="false" outlineLevel="0" collapsed="false">
      <c r="A91" s="121" t="s">
        <v>1387</v>
      </c>
      <c r="B91" s="122" t="s">
        <v>1388</v>
      </c>
      <c r="C91" s="121" t="s">
        <v>1368</v>
      </c>
      <c r="D91" s="123" t="n">
        <v>441</v>
      </c>
    </row>
    <row r="92" customFormat="false" ht="15" hidden="false" customHeight="false" outlineLevel="0" collapsed="false">
      <c r="A92" s="121" t="s">
        <v>1389</v>
      </c>
      <c r="B92" s="122" t="s">
        <v>1390</v>
      </c>
      <c r="C92" s="121" t="s">
        <v>1368</v>
      </c>
      <c r="D92" s="123" t="n">
        <v>441</v>
      </c>
    </row>
    <row r="93" customFormat="false" ht="15" hidden="false" customHeight="false" outlineLevel="0" collapsed="false">
      <c r="A93" s="121" t="s">
        <v>1391</v>
      </c>
      <c r="B93" s="122" t="s">
        <v>1392</v>
      </c>
      <c r="C93" s="121" t="s">
        <v>1368</v>
      </c>
      <c r="D93" s="123" t="n">
        <v>441</v>
      </c>
    </row>
    <row r="94" customFormat="false" ht="15" hidden="false" customHeight="false" outlineLevel="0" collapsed="false">
      <c r="A94" s="121" t="s">
        <v>1393</v>
      </c>
      <c r="B94" s="122" t="s">
        <v>1394</v>
      </c>
      <c r="C94" s="121" t="s">
        <v>1368</v>
      </c>
      <c r="D94" s="123" t="n">
        <v>441</v>
      </c>
    </row>
    <row r="95" customFormat="false" ht="15" hidden="false" customHeight="false" outlineLevel="0" collapsed="false">
      <c r="A95" s="121" t="s">
        <v>1395</v>
      </c>
      <c r="B95" s="122" t="s">
        <v>1396</v>
      </c>
      <c r="C95" s="121" t="s">
        <v>1368</v>
      </c>
      <c r="D95" s="123" t="n">
        <v>461</v>
      </c>
    </row>
    <row r="96" customFormat="false" ht="15" hidden="false" customHeight="false" outlineLevel="0" collapsed="false">
      <c r="A96" s="121" t="s">
        <v>1395</v>
      </c>
      <c r="B96" s="122" t="s">
        <v>1396</v>
      </c>
      <c r="C96" s="121" t="s">
        <v>1368</v>
      </c>
      <c r="D96" s="123" t="n">
        <v>222</v>
      </c>
    </row>
    <row r="97" customFormat="false" ht="15" hidden="false" customHeight="false" outlineLevel="0" collapsed="false">
      <c r="A97" s="121" t="s">
        <v>1397</v>
      </c>
      <c r="B97" s="122" t="s">
        <v>1398</v>
      </c>
      <c r="C97" s="121" t="s">
        <v>1368</v>
      </c>
      <c r="D97" s="123" t="n">
        <v>620</v>
      </c>
    </row>
    <row r="98" customFormat="false" ht="15" hidden="false" customHeight="false" outlineLevel="0" collapsed="false">
      <c r="A98" s="121" t="s">
        <v>1399</v>
      </c>
      <c r="B98" s="122" t="s">
        <v>1400</v>
      </c>
      <c r="C98" s="121" t="s">
        <v>1368</v>
      </c>
      <c r="D98" s="123" t="n">
        <v>225</v>
      </c>
    </row>
    <row r="99" customFormat="false" ht="15" hidden="false" customHeight="false" outlineLevel="0" collapsed="false">
      <c r="A99" s="121" t="s">
        <v>1399</v>
      </c>
      <c r="B99" s="122" t="s">
        <v>1400</v>
      </c>
      <c r="C99" s="121" t="s">
        <v>1368</v>
      </c>
      <c r="D99" s="123" t="n">
        <v>226</v>
      </c>
    </row>
    <row r="100" customFormat="false" ht="15" hidden="false" customHeight="false" outlineLevel="0" collapsed="false">
      <c r="A100" s="121" t="s">
        <v>1399</v>
      </c>
      <c r="B100" s="122" t="s">
        <v>1400</v>
      </c>
      <c r="C100" s="121" t="s">
        <v>1368</v>
      </c>
      <c r="D100" s="123" t="n">
        <v>313</v>
      </c>
    </row>
    <row r="101" customFormat="false" ht="15" hidden="false" customHeight="false" outlineLevel="0" collapsed="false">
      <c r="A101" s="121" t="s">
        <v>1399</v>
      </c>
      <c r="B101" s="122" t="s">
        <v>1400</v>
      </c>
      <c r="C101" s="121" t="s">
        <v>1368</v>
      </c>
      <c r="D101" s="123" t="n">
        <v>443</v>
      </c>
    </row>
    <row r="102" customFormat="false" ht="15" hidden="false" customHeight="false" outlineLevel="0" collapsed="false">
      <c r="A102" s="121" t="s">
        <v>1401</v>
      </c>
      <c r="B102" s="122" t="s">
        <v>1402</v>
      </c>
      <c r="C102" s="121" t="s">
        <v>1368</v>
      </c>
      <c r="D102" s="123" t="n">
        <v>226</v>
      </c>
    </row>
    <row r="103" customFormat="false" ht="15" hidden="false" customHeight="false" outlineLevel="0" collapsed="false">
      <c r="A103" s="121" t="s">
        <v>1403</v>
      </c>
      <c r="B103" s="122" t="s">
        <v>401</v>
      </c>
      <c r="C103" s="121" t="s">
        <v>1368</v>
      </c>
      <c r="D103" s="123" t="n">
        <v>226</v>
      </c>
    </row>
    <row r="104" customFormat="false" ht="15" hidden="false" customHeight="false" outlineLevel="0" collapsed="false">
      <c r="A104" s="121" t="s">
        <v>1404</v>
      </c>
      <c r="B104" s="122" t="s">
        <v>390</v>
      </c>
      <c r="C104" s="121" t="s">
        <v>1368</v>
      </c>
      <c r="D104" s="123" t="n">
        <v>226</v>
      </c>
    </row>
    <row r="105" customFormat="false" ht="15" hidden="false" customHeight="false" outlineLevel="0" collapsed="false">
      <c r="A105" s="121" t="s">
        <v>1389</v>
      </c>
      <c r="B105" s="122" t="s">
        <v>1390</v>
      </c>
      <c r="C105" s="121" t="s">
        <v>1368</v>
      </c>
      <c r="D105" s="123" t="n">
        <v>443</v>
      </c>
    </row>
    <row r="106" customFormat="false" ht="15" hidden="false" customHeight="false" outlineLevel="0" collapsed="false">
      <c r="A106" s="121" t="s">
        <v>1389</v>
      </c>
      <c r="B106" s="122" t="s">
        <v>1390</v>
      </c>
      <c r="C106" s="121" t="s">
        <v>1368</v>
      </c>
      <c r="D106" s="123" t="n">
        <v>226</v>
      </c>
    </row>
    <row r="107" customFormat="false" ht="15" hidden="false" customHeight="false" outlineLevel="0" collapsed="false">
      <c r="A107" s="121" t="s">
        <v>1389</v>
      </c>
      <c r="B107" s="122" t="s">
        <v>1390</v>
      </c>
      <c r="C107" s="121" t="s">
        <v>1368</v>
      </c>
      <c r="D107" s="123" t="n">
        <v>225</v>
      </c>
    </row>
    <row r="108" customFormat="false" ht="15" hidden="false" customHeight="false" outlineLevel="0" collapsed="false">
      <c r="A108" s="121" t="s">
        <v>1389</v>
      </c>
      <c r="B108" s="122" t="s">
        <v>1390</v>
      </c>
      <c r="C108" s="121" t="s">
        <v>1368</v>
      </c>
      <c r="D108" s="123" t="n">
        <v>521</v>
      </c>
    </row>
    <row r="109" customFormat="false" ht="15" hidden="false" customHeight="false" outlineLevel="0" collapsed="false">
      <c r="A109" s="121" t="s">
        <v>1395</v>
      </c>
      <c r="B109" s="122" t="s">
        <v>1396</v>
      </c>
      <c r="C109" s="121" t="s">
        <v>1368</v>
      </c>
      <c r="D109" s="123" t="n">
        <v>521</v>
      </c>
    </row>
    <row r="110" customFormat="false" ht="15" hidden="false" customHeight="false" outlineLevel="0" collapsed="false">
      <c r="A110" s="121" t="s">
        <v>1389</v>
      </c>
      <c r="B110" s="122" t="s">
        <v>1390</v>
      </c>
      <c r="C110" s="121" t="s">
        <v>1368</v>
      </c>
      <c r="D110" s="123" t="n">
        <v>380</v>
      </c>
    </row>
    <row r="111" customFormat="false" ht="15" hidden="false" customHeight="false" outlineLevel="0" collapsed="false">
      <c r="A111" s="121" t="s">
        <v>1401</v>
      </c>
      <c r="B111" s="122" t="s">
        <v>1402</v>
      </c>
      <c r="C111" s="121" t="s">
        <v>1368</v>
      </c>
      <c r="D111" s="123" t="n">
        <v>380</v>
      </c>
    </row>
    <row r="112" customFormat="false" ht="15" hidden="false" customHeight="false" outlineLevel="0" collapsed="false">
      <c r="A112" s="121" t="s">
        <v>1405</v>
      </c>
      <c r="B112" s="122" t="s">
        <v>1377</v>
      </c>
      <c r="C112" s="121" t="s">
        <v>1368</v>
      </c>
      <c r="D112" s="123" t="n">
        <v>380</v>
      </c>
    </row>
    <row r="113" customFormat="false" ht="15" hidden="false" customHeight="false" outlineLevel="0" collapsed="false">
      <c r="A113" s="121" t="s">
        <v>1395</v>
      </c>
      <c r="B113" s="122" t="s">
        <v>1396</v>
      </c>
      <c r="C113" s="121" t="s">
        <v>1368</v>
      </c>
      <c r="D113" s="123" t="n">
        <v>380</v>
      </c>
    </row>
    <row r="114" customFormat="false" ht="15" hidden="false" customHeight="false" outlineLevel="0" collapsed="false">
      <c r="A114" s="121" t="s">
        <v>1406</v>
      </c>
      <c r="B114" s="122" t="s">
        <v>1367</v>
      </c>
      <c r="C114" s="121" t="s">
        <v>1368</v>
      </c>
      <c r="D114" s="123" t="n">
        <v>520</v>
      </c>
    </row>
    <row r="115" customFormat="false" ht="15" hidden="false" customHeight="false" outlineLevel="0" collapsed="false">
      <c r="A115" s="121" t="s">
        <v>1407</v>
      </c>
      <c r="B115" s="122" t="s">
        <v>1408</v>
      </c>
      <c r="C115" s="121" t="s">
        <v>1368</v>
      </c>
      <c r="D115" s="123" t="n">
        <v>342</v>
      </c>
    </row>
    <row r="116" customFormat="false" ht="15" hidden="false" customHeight="false" outlineLevel="0" collapsed="false">
      <c r="A116" s="121" t="s">
        <v>1407</v>
      </c>
      <c r="B116" s="122" t="s">
        <v>1408</v>
      </c>
      <c r="C116" s="121" t="s">
        <v>1368</v>
      </c>
      <c r="D116" s="123" t="n">
        <v>340</v>
      </c>
    </row>
    <row r="117" customFormat="false" ht="15" hidden="false" customHeight="false" outlineLevel="0" collapsed="false">
      <c r="A117" s="121" t="s">
        <v>1409</v>
      </c>
      <c r="B117" s="122" t="s">
        <v>1410</v>
      </c>
      <c r="C117" s="121" t="s">
        <v>1368</v>
      </c>
      <c r="D117" s="123" t="n">
        <v>520</v>
      </c>
    </row>
    <row r="118" customFormat="false" ht="15" hidden="false" customHeight="false" outlineLevel="0" collapsed="false">
      <c r="A118" s="121" t="s">
        <v>1411</v>
      </c>
      <c r="B118" s="122" t="s">
        <v>1412</v>
      </c>
      <c r="C118" s="121" t="s">
        <v>1368</v>
      </c>
      <c r="D118" s="123" t="n">
        <v>520</v>
      </c>
    </row>
    <row r="119" customFormat="false" ht="15" hidden="false" customHeight="false" outlineLevel="0" collapsed="false">
      <c r="A119" s="121" t="s">
        <v>1413</v>
      </c>
      <c r="B119" s="122" t="s">
        <v>433</v>
      </c>
      <c r="C119" s="121" t="s">
        <v>1368</v>
      </c>
      <c r="D119" s="123" t="n">
        <v>520</v>
      </c>
    </row>
    <row r="120" customFormat="false" ht="15" hidden="false" customHeight="false" outlineLevel="0" collapsed="false">
      <c r="A120" s="121" t="s">
        <v>1403</v>
      </c>
      <c r="B120" s="122" t="s">
        <v>401</v>
      </c>
      <c r="C120" s="121" t="s">
        <v>1368</v>
      </c>
      <c r="D120" s="123" t="n">
        <v>520</v>
      </c>
    </row>
    <row r="121" customFormat="false" ht="15" hidden="false" customHeight="false" outlineLevel="0" collapsed="false">
      <c r="A121" s="121" t="s">
        <v>1395</v>
      </c>
      <c r="B121" s="122" t="s">
        <v>1396</v>
      </c>
      <c r="C121" s="121" t="s">
        <v>1368</v>
      </c>
      <c r="D121" s="123" t="n">
        <v>340</v>
      </c>
    </row>
    <row r="122" customFormat="false" ht="15" hidden="false" customHeight="false" outlineLevel="0" collapsed="false">
      <c r="A122" s="121" t="s">
        <v>1414</v>
      </c>
      <c r="B122" s="122" t="s">
        <v>448</v>
      </c>
      <c r="C122" s="121" t="s">
        <v>1368</v>
      </c>
      <c r="D122" s="123" t="n">
        <v>140</v>
      </c>
    </row>
    <row r="123" customFormat="false" ht="15" hidden="false" customHeight="false" outlineLevel="0" collapsed="false">
      <c r="A123" s="121" t="s">
        <v>1415</v>
      </c>
      <c r="B123" s="122" t="s">
        <v>455</v>
      </c>
      <c r="C123" s="121" t="s">
        <v>1368</v>
      </c>
      <c r="D123" s="123" t="n">
        <v>441</v>
      </c>
    </row>
    <row r="124" customFormat="false" ht="15" hidden="false" customHeight="false" outlineLevel="0" collapsed="false">
      <c r="A124" s="121" t="s">
        <v>1407</v>
      </c>
      <c r="B124" s="122" t="s">
        <v>1416</v>
      </c>
      <c r="C124" s="121" t="s">
        <v>1368</v>
      </c>
      <c r="D124" s="123" t="n">
        <v>340</v>
      </c>
    </row>
    <row r="125" customFormat="false" ht="15" hidden="false" customHeight="false" outlineLevel="0" collapsed="false">
      <c r="A125" s="121" t="s">
        <v>1417</v>
      </c>
      <c r="B125" s="122" t="s">
        <v>1418</v>
      </c>
      <c r="C125" s="121" t="s">
        <v>1368</v>
      </c>
      <c r="D125" s="123" t="n">
        <v>340</v>
      </c>
    </row>
    <row r="126" customFormat="false" ht="15" hidden="false" customHeight="false" outlineLevel="0" collapsed="false">
      <c r="A126" s="121" t="s">
        <v>1389</v>
      </c>
      <c r="B126" s="122" t="s">
        <v>1390</v>
      </c>
      <c r="C126" s="121" t="s">
        <v>1368</v>
      </c>
      <c r="D126" s="123" t="n">
        <v>340</v>
      </c>
    </row>
    <row r="127" customFormat="false" ht="15" hidden="false" customHeight="false" outlineLevel="0" collapsed="false">
      <c r="A127" s="121" t="s">
        <v>1419</v>
      </c>
      <c r="B127" s="122" t="s">
        <v>1420</v>
      </c>
      <c r="C127" s="121" t="s">
        <v>1368</v>
      </c>
      <c r="D127" s="123" t="n">
        <v>340</v>
      </c>
    </row>
    <row r="128" customFormat="false" ht="15" hidden="false" customHeight="false" outlineLevel="0" collapsed="false">
      <c r="A128" s="121" t="s">
        <v>1399</v>
      </c>
      <c r="B128" s="122" t="s">
        <v>1421</v>
      </c>
      <c r="C128" s="121" t="s">
        <v>1368</v>
      </c>
      <c r="D128" s="123" t="n">
        <v>222</v>
      </c>
    </row>
    <row r="129" customFormat="false" ht="15" hidden="false" customHeight="false" outlineLevel="0" collapsed="false">
      <c r="A129" s="121" t="s">
        <v>1422</v>
      </c>
      <c r="B129" s="122" t="s">
        <v>1423</v>
      </c>
      <c r="C129" s="121" t="s">
        <v>1368</v>
      </c>
      <c r="D129" s="123" t="n">
        <v>222</v>
      </c>
    </row>
    <row r="130" customFormat="false" ht="15" hidden="false" customHeight="false" outlineLevel="0" collapsed="false">
      <c r="A130" s="121" t="s">
        <v>1424</v>
      </c>
      <c r="B130" s="122" t="s">
        <v>1425</v>
      </c>
      <c r="C130" s="121" t="s">
        <v>1368</v>
      </c>
      <c r="D130" s="123" t="n">
        <v>522</v>
      </c>
    </row>
    <row r="131" customFormat="false" ht="15" hidden="false" customHeight="false" outlineLevel="0" collapsed="false">
      <c r="A131" s="121" t="s">
        <v>1426</v>
      </c>
      <c r="B131" s="122" t="s">
        <v>464</v>
      </c>
      <c r="C131" s="121" t="s">
        <v>1368</v>
      </c>
      <c r="D131" s="123" t="n">
        <v>443</v>
      </c>
    </row>
    <row r="132" customFormat="false" ht="15" hidden="false" customHeight="false" outlineLevel="0" collapsed="false">
      <c r="A132" s="121" t="s">
        <v>1427</v>
      </c>
      <c r="B132" s="122" t="s">
        <v>1428</v>
      </c>
      <c r="C132" s="121" t="s">
        <v>1368</v>
      </c>
      <c r="D132" s="123" t="n">
        <v>443</v>
      </c>
    </row>
    <row r="133" customFormat="false" ht="15" hidden="false" customHeight="false" outlineLevel="0" collapsed="false">
      <c r="A133" s="121" t="s">
        <v>1429</v>
      </c>
      <c r="B133" s="122" t="s">
        <v>1430</v>
      </c>
      <c r="C133" s="121" t="s">
        <v>1368</v>
      </c>
      <c r="D133" s="123" t="n">
        <v>222</v>
      </c>
    </row>
    <row r="134" customFormat="false" ht="15" hidden="false" customHeight="false" outlineLevel="0" collapsed="false">
      <c r="A134" s="121" t="s">
        <v>1389</v>
      </c>
      <c r="B134" s="122" t="s">
        <v>1390</v>
      </c>
      <c r="C134" s="121" t="s">
        <v>1368</v>
      </c>
      <c r="D134" s="123" t="n">
        <v>222</v>
      </c>
    </row>
    <row r="135" customFormat="false" ht="15" hidden="false" customHeight="false" outlineLevel="0" collapsed="false">
      <c r="A135" s="121" t="s">
        <v>1389</v>
      </c>
      <c r="B135" s="122" t="s">
        <v>1390</v>
      </c>
      <c r="C135" s="121" t="s">
        <v>1368</v>
      </c>
      <c r="D135" s="123" t="n">
        <v>223</v>
      </c>
    </row>
    <row r="136" customFormat="false" ht="15" hidden="false" customHeight="false" outlineLevel="0" collapsed="false">
      <c r="A136" s="121" t="s">
        <v>1389</v>
      </c>
      <c r="B136" s="122" t="s">
        <v>1390</v>
      </c>
      <c r="C136" s="121" t="s">
        <v>1368</v>
      </c>
      <c r="D136" s="123" t="n">
        <v>212</v>
      </c>
    </row>
    <row r="137" customFormat="false" ht="15" hidden="false" customHeight="false" outlineLevel="0" collapsed="false">
      <c r="A137" s="121" t="s">
        <v>1431</v>
      </c>
      <c r="B137" s="122" t="s">
        <v>270</v>
      </c>
      <c r="C137" s="121" t="s">
        <v>1368</v>
      </c>
      <c r="D137" s="123" t="n">
        <v>222</v>
      </c>
    </row>
    <row r="138" customFormat="false" ht="15" hidden="false" customHeight="false" outlineLevel="0" collapsed="false">
      <c r="A138" s="121" t="s">
        <v>1432</v>
      </c>
      <c r="B138" s="122" t="s">
        <v>1433</v>
      </c>
      <c r="C138" s="121" t="s">
        <v>1368</v>
      </c>
      <c r="D138" s="123" t="n">
        <v>222</v>
      </c>
    </row>
    <row r="139" customFormat="false" ht="15" hidden="false" customHeight="false" outlineLevel="0" collapsed="false">
      <c r="A139" s="121" t="s">
        <v>1434</v>
      </c>
      <c r="B139" s="122" t="s">
        <v>1435</v>
      </c>
      <c r="C139" s="121" t="s">
        <v>1368</v>
      </c>
      <c r="D139" s="123" t="n">
        <v>222</v>
      </c>
    </row>
    <row r="140" customFormat="false" ht="15" hidden="false" customHeight="false" outlineLevel="0" collapsed="false">
      <c r="A140" s="121" t="s">
        <v>1436</v>
      </c>
      <c r="B140" s="122" t="s">
        <v>1437</v>
      </c>
      <c r="C140" s="121" t="s">
        <v>1368</v>
      </c>
      <c r="D140" s="123" t="n">
        <v>222</v>
      </c>
    </row>
    <row r="141" customFormat="false" ht="15" hidden="false" customHeight="false" outlineLevel="0" collapsed="false">
      <c r="A141" s="121" t="s">
        <v>1438</v>
      </c>
      <c r="B141" s="122" t="s">
        <v>612</v>
      </c>
      <c r="C141" s="121" t="s">
        <v>1439</v>
      </c>
      <c r="D141" s="121" t="n">
        <v>481</v>
      </c>
    </row>
    <row r="142" customFormat="false" ht="15" hidden="false" customHeight="false" outlineLevel="0" collapsed="false">
      <c r="A142" s="121" t="s">
        <v>1440</v>
      </c>
      <c r="B142" s="122" t="s">
        <v>586</v>
      </c>
      <c r="C142" s="121" t="s">
        <v>1439</v>
      </c>
      <c r="D142" s="123" t="n">
        <v>813</v>
      </c>
    </row>
    <row r="143" customFormat="false" ht="15" hidden="false" customHeight="false" outlineLevel="0" collapsed="false">
      <c r="A143" s="121" t="s">
        <v>1441</v>
      </c>
      <c r="B143" s="122" t="s">
        <v>1442</v>
      </c>
      <c r="C143" s="121" t="s">
        <v>1439</v>
      </c>
      <c r="D143" s="123" t="n">
        <v>481</v>
      </c>
    </row>
    <row r="144" customFormat="false" ht="15" hidden="false" customHeight="false" outlineLevel="0" collapsed="false">
      <c r="A144" s="121" t="s">
        <v>1440</v>
      </c>
      <c r="B144" s="122" t="s">
        <v>586</v>
      </c>
      <c r="C144" s="121" t="s">
        <v>1439</v>
      </c>
      <c r="D144" s="123" t="n">
        <v>620</v>
      </c>
    </row>
    <row r="145" customFormat="false" ht="15" hidden="false" customHeight="false" outlineLevel="0" collapsed="false">
      <c r="A145" s="121" t="s">
        <v>1443</v>
      </c>
      <c r="B145" s="122" t="s">
        <v>605</v>
      </c>
      <c r="C145" s="121" t="s">
        <v>1439</v>
      </c>
      <c r="D145" s="123" t="n">
        <v>622</v>
      </c>
    </row>
    <row r="146" customFormat="false" ht="15" hidden="false" customHeight="false" outlineLevel="0" collapsed="false">
      <c r="A146" s="121" t="s">
        <v>1443</v>
      </c>
      <c r="B146" s="122" t="s">
        <v>605</v>
      </c>
      <c r="C146" s="121" t="s">
        <v>1439</v>
      </c>
      <c r="D146" s="123" t="n">
        <v>620</v>
      </c>
    </row>
    <row r="147" customFormat="false" ht="15" hidden="false" customHeight="false" outlineLevel="0" collapsed="false">
      <c r="A147" s="121" t="s">
        <v>1444</v>
      </c>
      <c r="B147" s="122" t="s">
        <v>597</v>
      </c>
      <c r="C147" s="121" t="s">
        <v>1439</v>
      </c>
      <c r="D147" s="123" t="n">
        <v>620</v>
      </c>
    </row>
    <row r="148" customFormat="false" ht="15" hidden="false" customHeight="false" outlineLevel="0" collapsed="false">
      <c r="A148" s="121" t="s">
        <v>1445</v>
      </c>
      <c r="B148" s="122" t="s">
        <v>1446</v>
      </c>
      <c r="C148" s="121" t="s">
        <v>1439</v>
      </c>
      <c r="D148" s="123" t="n">
        <v>520</v>
      </c>
    </row>
    <row r="149" customFormat="false" ht="15" hidden="false" customHeight="false" outlineLevel="0" collapsed="false">
      <c r="A149" s="121" t="s">
        <v>1447</v>
      </c>
      <c r="B149" s="122" t="s">
        <v>1448</v>
      </c>
      <c r="C149" s="121" t="s">
        <v>1439</v>
      </c>
      <c r="D149" s="123" t="n">
        <v>340</v>
      </c>
    </row>
    <row r="150" customFormat="false" ht="15" hidden="false" customHeight="false" outlineLevel="0" collapsed="false">
      <c r="A150" s="121" t="s">
        <v>1449</v>
      </c>
      <c r="B150" s="122" t="s">
        <v>1450</v>
      </c>
      <c r="C150" s="121" t="s">
        <v>1439</v>
      </c>
      <c r="D150" s="123" t="n">
        <v>622</v>
      </c>
    </row>
    <row r="151" customFormat="false" ht="15" hidden="false" customHeight="false" outlineLevel="0" collapsed="false">
      <c r="A151" s="121" t="s">
        <v>1438</v>
      </c>
      <c r="B151" s="122" t="s">
        <v>612</v>
      </c>
      <c r="C151" s="121" t="s">
        <v>1439</v>
      </c>
      <c r="D151" s="123" t="n">
        <v>340</v>
      </c>
    </row>
    <row r="152" customFormat="false" ht="15" hidden="false" customHeight="false" outlineLevel="0" collapsed="false">
      <c r="A152" s="121" t="s">
        <v>1451</v>
      </c>
      <c r="B152" s="122" t="s">
        <v>578</v>
      </c>
      <c r="C152" s="121" t="s">
        <v>1439</v>
      </c>
      <c r="D152" s="123" t="n">
        <v>222</v>
      </c>
    </row>
    <row r="153" customFormat="false" ht="15" hidden="false" customHeight="false" outlineLevel="0" collapsed="false">
      <c r="A153" s="121" t="s">
        <v>1452</v>
      </c>
      <c r="B153" s="122" t="s">
        <v>1453</v>
      </c>
      <c r="C153" s="121" t="s">
        <v>1454</v>
      </c>
      <c r="D153" s="123" t="n">
        <v>443</v>
      </c>
    </row>
    <row r="154" customFormat="false" ht="15" hidden="false" customHeight="false" outlineLevel="0" collapsed="false">
      <c r="A154" s="121" t="s">
        <v>1455</v>
      </c>
      <c r="B154" s="122" t="s">
        <v>1456</v>
      </c>
      <c r="C154" s="121" t="s">
        <v>1454</v>
      </c>
      <c r="D154" s="123" t="n">
        <v>380</v>
      </c>
    </row>
    <row r="155" customFormat="false" ht="15" hidden="false" customHeight="false" outlineLevel="0" collapsed="false">
      <c r="A155" s="121" t="s">
        <v>1457</v>
      </c>
      <c r="B155" s="122" t="s">
        <v>1458</v>
      </c>
      <c r="C155" s="121" t="s">
        <v>1459</v>
      </c>
      <c r="D155" s="121" t="n">
        <v>481</v>
      </c>
    </row>
    <row r="156" customFormat="false" ht="15" hidden="false" customHeight="false" outlineLevel="0" collapsed="false">
      <c r="A156" s="121" t="s">
        <v>1460</v>
      </c>
      <c r="B156" s="122" t="s">
        <v>691</v>
      </c>
      <c r="C156" s="121" t="s">
        <v>1459</v>
      </c>
      <c r="D156" s="121" t="n">
        <v>481</v>
      </c>
    </row>
    <row r="157" customFormat="false" ht="15" hidden="false" customHeight="false" outlineLevel="0" collapsed="false">
      <c r="A157" s="121" t="s">
        <v>1461</v>
      </c>
      <c r="B157" s="122" t="s">
        <v>746</v>
      </c>
      <c r="C157" s="121" t="s">
        <v>1459</v>
      </c>
      <c r="D157" s="121" t="n">
        <v>481</v>
      </c>
    </row>
    <row r="158" customFormat="false" ht="15" hidden="false" customHeight="false" outlineLevel="0" collapsed="false">
      <c r="A158" s="121" t="s">
        <v>1462</v>
      </c>
      <c r="B158" s="122" t="s">
        <v>1463</v>
      </c>
      <c r="C158" s="121" t="s">
        <v>1459</v>
      </c>
      <c r="D158" s="121" t="n">
        <v>481</v>
      </c>
    </row>
    <row r="159" customFormat="false" ht="15" hidden="false" customHeight="false" outlineLevel="0" collapsed="false">
      <c r="A159" s="121" t="s">
        <v>1464</v>
      </c>
      <c r="B159" s="122" t="s">
        <v>792</v>
      </c>
      <c r="C159" s="121" t="s">
        <v>1459</v>
      </c>
      <c r="D159" s="121" t="n">
        <v>481</v>
      </c>
    </row>
    <row r="160" customFormat="false" ht="15" hidden="false" customHeight="false" outlineLevel="0" collapsed="false">
      <c r="A160" s="121" t="s">
        <v>1465</v>
      </c>
      <c r="B160" s="122" t="s">
        <v>801</v>
      </c>
      <c r="C160" s="121" t="s">
        <v>1459</v>
      </c>
      <c r="D160" s="121" t="n">
        <v>481</v>
      </c>
    </row>
    <row r="161" customFormat="false" ht="15" hidden="false" customHeight="false" outlineLevel="0" collapsed="false">
      <c r="A161" s="121" t="s">
        <v>1466</v>
      </c>
      <c r="B161" s="122" t="s">
        <v>1467</v>
      </c>
      <c r="C161" s="121" t="s">
        <v>1459</v>
      </c>
      <c r="D161" s="123" t="n">
        <v>481</v>
      </c>
    </row>
    <row r="162" customFormat="false" ht="15" hidden="false" customHeight="false" outlineLevel="0" collapsed="false">
      <c r="A162" s="121" t="s">
        <v>1468</v>
      </c>
      <c r="B162" s="122" t="s">
        <v>1469</v>
      </c>
      <c r="C162" s="121" t="s">
        <v>1459</v>
      </c>
      <c r="D162" s="123" t="n">
        <v>222</v>
      </c>
    </row>
    <row r="163" customFormat="false" ht="15" hidden="false" customHeight="false" outlineLevel="0" collapsed="false">
      <c r="A163" s="121" t="s">
        <v>1470</v>
      </c>
      <c r="B163" s="122" t="s">
        <v>660</v>
      </c>
      <c r="C163" s="121" t="s">
        <v>1459</v>
      </c>
      <c r="D163" s="123" t="n">
        <v>481</v>
      </c>
    </row>
    <row r="164" customFormat="false" ht="15" hidden="false" customHeight="false" outlineLevel="0" collapsed="false">
      <c r="A164" s="121" t="s">
        <v>1471</v>
      </c>
      <c r="B164" s="122" t="s">
        <v>768</v>
      </c>
      <c r="C164" s="121" t="s">
        <v>1459</v>
      </c>
      <c r="D164" s="123" t="n">
        <v>481</v>
      </c>
    </row>
    <row r="165" customFormat="false" ht="15" hidden="false" customHeight="false" outlineLevel="0" collapsed="false">
      <c r="A165" s="121" t="s">
        <v>1472</v>
      </c>
      <c r="B165" s="122" t="s">
        <v>1473</v>
      </c>
      <c r="C165" s="121" t="s">
        <v>1459</v>
      </c>
      <c r="D165" s="123" t="n">
        <v>620</v>
      </c>
    </row>
    <row r="166" customFormat="false" ht="15" hidden="false" customHeight="false" outlineLevel="0" collapsed="false">
      <c r="A166" s="121" t="s">
        <v>1466</v>
      </c>
      <c r="B166" s="122" t="s">
        <v>1467</v>
      </c>
      <c r="C166" s="121" t="s">
        <v>1459</v>
      </c>
      <c r="D166" s="123" t="n">
        <v>620</v>
      </c>
    </row>
    <row r="167" customFormat="false" ht="15" hidden="false" customHeight="false" outlineLevel="0" collapsed="false">
      <c r="A167" s="121" t="s">
        <v>1466</v>
      </c>
      <c r="B167" s="122" t="s">
        <v>1467</v>
      </c>
      <c r="C167" s="121" t="s">
        <v>1459</v>
      </c>
      <c r="D167" s="123" t="n">
        <v>225</v>
      </c>
    </row>
    <row r="168" customFormat="false" ht="15" hidden="false" customHeight="false" outlineLevel="0" collapsed="false">
      <c r="A168" s="121" t="s">
        <v>1474</v>
      </c>
      <c r="B168" s="122" t="s">
        <v>1475</v>
      </c>
      <c r="C168" s="121" t="s">
        <v>1459</v>
      </c>
      <c r="D168" s="123" t="n">
        <v>313</v>
      </c>
    </row>
    <row r="169" customFormat="false" ht="15" hidden="false" customHeight="false" outlineLevel="0" collapsed="false">
      <c r="A169" s="121" t="s">
        <v>1474</v>
      </c>
      <c r="B169" s="122" t="s">
        <v>1475</v>
      </c>
      <c r="C169" s="121" t="s">
        <v>1459</v>
      </c>
      <c r="D169" s="123" t="n">
        <v>225</v>
      </c>
    </row>
    <row r="170" customFormat="false" ht="15" hidden="false" customHeight="false" outlineLevel="0" collapsed="false">
      <c r="A170" s="121" t="s">
        <v>1476</v>
      </c>
      <c r="B170" s="122" t="s">
        <v>1477</v>
      </c>
      <c r="C170" s="121" t="s">
        <v>1459</v>
      </c>
      <c r="D170" s="123" t="n">
        <v>312</v>
      </c>
    </row>
    <row r="171" customFormat="false" ht="15" hidden="false" customHeight="false" outlineLevel="0" collapsed="false">
      <c r="A171" s="121" t="s">
        <v>1478</v>
      </c>
      <c r="B171" s="122" t="s">
        <v>786</v>
      </c>
      <c r="C171" s="121" t="s">
        <v>1459</v>
      </c>
      <c r="D171" s="123" t="n">
        <v>225</v>
      </c>
    </row>
    <row r="172" customFormat="false" ht="15" hidden="false" customHeight="false" outlineLevel="0" collapsed="false">
      <c r="A172" s="121" t="s">
        <v>1478</v>
      </c>
      <c r="B172" s="122" t="s">
        <v>786</v>
      </c>
      <c r="C172" s="121" t="s">
        <v>1459</v>
      </c>
      <c r="D172" s="123" t="n">
        <v>521</v>
      </c>
    </row>
    <row r="173" customFormat="false" ht="15" hidden="false" customHeight="false" outlineLevel="0" collapsed="false">
      <c r="A173" s="121" t="s">
        <v>1460</v>
      </c>
      <c r="B173" s="122" t="s">
        <v>691</v>
      </c>
      <c r="C173" s="121" t="s">
        <v>1459</v>
      </c>
      <c r="D173" s="123" t="n">
        <v>521</v>
      </c>
    </row>
    <row r="174" customFormat="false" ht="15" hidden="false" customHeight="false" outlineLevel="0" collapsed="false">
      <c r="A174" s="121" t="s">
        <v>1476</v>
      </c>
      <c r="B174" s="122" t="s">
        <v>1477</v>
      </c>
      <c r="C174" s="121" t="s">
        <v>1459</v>
      </c>
      <c r="D174" s="123" t="n">
        <v>521</v>
      </c>
    </row>
    <row r="175" customFormat="false" ht="15" hidden="false" customHeight="false" outlineLevel="0" collapsed="false">
      <c r="A175" s="124" t="s">
        <v>1460</v>
      </c>
      <c r="B175" s="125" t="s">
        <v>691</v>
      </c>
      <c r="C175" s="121" t="s">
        <v>1459</v>
      </c>
      <c r="D175" s="123" t="n">
        <v>380</v>
      </c>
    </row>
    <row r="176" customFormat="false" ht="15" hidden="false" customHeight="false" outlineLevel="0" collapsed="false">
      <c r="A176" s="124" t="s">
        <v>1460</v>
      </c>
      <c r="B176" s="125" t="s">
        <v>691</v>
      </c>
      <c r="C176" s="123" t="s">
        <v>1459</v>
      </c>
      <c r="D176" s="123" t="n">
        <v>520</v>
      </c>
    </row>
    <row r="177" customFormat="false" ht="15" hidden="false" customHeight="false" outlineLevel="0" collapsed="false">
      <c r="A177" s="121" t="s">
        <v>1479</v>
      </c>
      <c r="B177" s="122" t="s">
        <v>1480</v>
      </c>
      <c r="C177" s="123" t="s">
        <v>1459</v>
      </c>
      <c r="D177" s="123" t="n">
        <v>520</v>
      </c>
    </row>
    <row r="178" customFormat="false" ht="15" hidden="false" customHeight="false" outlineLevel="0" collapsed="false">
      <c r="A178" s="121" t="s">
        <v>1481</v>
      </c>
      <c r="B178" s="122" t="s">
        <v>1482</v>
      </c>
      <c r="C178" s="121" t="s">
        <v>1459</v>
      </c>
      <c r="D178" s="123" t="n">
        <v>340</v>
      </c>
    </row>
    <row r="179" customFormat="false" ht="15" hidden="false" customHeight="false" outlineLevel="0" collapsed="false">
      <c r="A179" s="121" t="s">
        <v>1462</v>
      </c>
      <c r="B179" s="122" t="s">
        <v>1483</v>
      </c>
      <c r="C179" s="121" t="s">
        <v>1459</v>
      </c>
      <c r="D179" s="123" t="n">
        <v>340</v>
      </c>
    </row>
    <row r="180" customFormat="false" ht="15" hidden="false" customHeight="false" outlineLevel="0" collapsed="false">
      <c r="A180" s="121" t="s">
        <v>1457</v>
      </c>
      <c r="B180" s="122" t="s">
        <v>1458</v>
      </c>
      <c r="C180" s="121" t="s">
        <v>1459</v>
      </c>
      <c r="D180" s="123" t="n">
        <v>340</v>
      </c>
    </row>
    <row r="181" customFormat="false" ht="15" hidden="false" customHeight="false" outlineLevel="0" collapsed="false">
      <c r="A181" s="121" t="s">
        <v>1484</v>
      </c>
      <c r="B181" s="122" t="s">
        <v>776</v>
      </c>
      <c r="C181" s="121" t="s">
        <v>1459</v>
      </c>
      <c r="D181" s="123" t="n">
        <v>340</v>
      </c>
    </row>
    <row r="182" customFormat="false" ht="15" hidden="false" customHeight="false" outlineLevel="0" collapsed="false">
      <c r="A182" s="121" t="s">
        <v>1484</v>
      </c>
      <c r="B182" s="122" t="s">
        <v>776</v>
      </c>
      <c r="C182" s="121" t="s">
        <v>1459</v>
      </c>
      <c r="D182" s="123" t="n">
        <v>222</v>
      </c>
    </row>
    <row r="183" customFormat="false" ht="15" hidden="false" customHeight="false" outlineLevel="0" collapsed="false">
      <c r="A183" s="121" t="s">
        <v>1485</v>
      </c>
      <c r="B183" s="122" t="s">
        <v>781</v>
      </c>
      <c r="C183" s="121" t="s">
        <v>1459</v>
      </c>
      <c r="D183" s="123" t="n">
        <v>222</v>
      </c>
    </row>
    <row r="184" customFormat="false" ht="15" hidden="false" customHeight="false" outlineLevel="0" collapsed="false">
      <c r="A184" s="121" t="s">
        <v>1486</v>
      </c>
      <c r="B184" s="122" t="s">
        <v>1487</v>
      </c>
      <c r="C184" s="121" t="s">
        <v>1459</v>
      </c>
      <c r="D184" s="123" t="n">
        <v>222</v>
      </c>
    </row>
    <row r="185" customFormat="false" ht="15" hidden="false" customHeight="false" outlineLevel="0" collapsed="false">
      <c r="A185" s="121" t="s">
        <v>1476</v>
      </c>
      <c r="B185" s="122" t="s">
        <v>1477</v>
      </c>
      <c r="C185" s="121" t="s">
        <v>1459</v>
      </c>
      <c r="D185" s="123" t="n">
        <v>222</v>
      </c>
    </row>
    <row r="186" customFormat="false" ht="15" hidden="false" customHeight="false" outlineLevel="0" collapsed="false">
      <c r="A186" s="121" t="s">
        <v>1488</v>
      </c>
      <c r="B186" s="122" t="s">
        <v>1489</v>
      </c>
      <c r="C186" s="121" t="s">
        <v>1459</v>
      </c>
      <c r="D186" s="123" t="n">
        <v>222</v>
      </c>
    </row>
    <row r="187" customFormat="false" ht="15" hidden="false" customHeight="false" outlineLevel="0" collapsed="false">
      <c r="A187" s="121" t="s">
        <v>1490</v>
      </c>
      <c r="B187" s="122" t="s">
        <v>1491</v>
      </c>
      <c r="C187" s="121" t="s">
        <v>1459</v>
      </c>
      <c r="D187" s="123" t="n">
        <v>222</v>
      </c>
    </row>
    <row r="188" customFormat="false" ht="15" hidden="false" customHeight="false" outlineLevel="0" collapsed="false">
      <c r="A188" s="121" t="s">
        <v>1479</v>
      </c>
      <c r="B188" s="122" t="s">
        <v>1480</v>
      </c>
      <c r="C188" s="121" t="s">
        <v>1459</v>
      </c>
      <c r="D188" s="123" t="n">
        <v>222</v>
      </c>
    </row>
    <row r="189" customFormat="false" ht="15" hidden="false" customHeight="false" outlineLevel="0" collapsed="false">
      <c r="A189" s="121" t="s">
        <v>1457</v>
      </c>
      <c r="B189" s="122" t="s">
        <v>1458</v>
      </c>
      <c r="C189" s="121" t="s">
        <v>1459</v>
      </c>
      <c r="D189" s="123" t="n">
        <v>222</v>
      </c>
    </row>
    <row r="190" customFormat="false" ht="15" hidden="false" customHeight="false" outlineLevel="0" collapsed="false">
      <c r="A190" s="121" t="s">
        <v>1492</v>
      </c>
      <c r="B190" s="122" t="s">
        <v>1493</v>
      </c>
      <c r="C190" s="121" t="s">
        <v>1459</v>
      </c>
      <c r="D190" s="123" t="n">
        <v>222</v>
      </c>
    </row>
    <row r="191" customFormat="false" ht="15" hidden="false" customHeight="false" outlineLevel="0" collapsed="false">
      <c r="A191" s="121" t="s">
        <v>1494</v>
      </c>
      <c r="B191" s="122" t="s">
        <v>1495</v>
      </c>
      <c r="C191" s="121" t="s">
        <v>1496</v>
      </c>
      <c r="D191" s="123" t="n">
        <v>340</v>
      </c>
    </row>
    <row r="192" customFormat="false" ht="15" hidden="false" customHeight="false" outlineLevel="0" collapsed="false">
      <c r="A192" s="121" t="s">
        <v>1497</v>
      </c>
      <c r="B192" s="122" t="s">
        <v>1498</v>
      </c>
      <c r="C192" s="121" t="s">
        <v>1499</v>
      </c>
      <c r="D192" s="121" t="n">
        <v>481</v>
      </c>
    </row>
    <row r="193" customFormat="false" ht="15" hidden="false" customHeight="false" outlineLevel="0" collapsed="false">
      <c r="A193" s="121" t="s">
        <v>1500</v>
      </c>
      <c r="B193" s="122" t="s">
        <v>1501</v>
      </c>
      <c r="C193" s="121" t="s">
        <v>1502</v>
      </c>
      <c r="D193" s="121" t="n">
        <v>481</v>
      </c>
    </row>
    <row r="194" customFormat="false" ht="15" hidden="false" customHeight="false" outlineLevel="0" collapsed="false">
      <c r="A194" s="121" t="s">
        <v>1503</v>
      </c>
      <c r="B194" s="122" t="s">
        <v>856</v>
      </c>
      <c r="C194" s="121" t="s">
        <v>1502</v>
      </c>
      <c r="D194" s="123" t="n">
        <v>310</v>
      </c>
    </row>
    <row r="195" customFormat="false" ht="15" hidden="false" customHeight="false" outlineLevel="0" collapsed="false">
      <c r="A195" s="121" t="s">
        <v>1504</v>
      </c>
      <c r="B195" s="122" t="s">
        <v>1505</v>
      </c>
      <c r="C195" s="121" t="s">
        <v>1502</v>
      </c>
      <c r="D195" s="123" t="n">
        <v>340</v>
      </c>
    </row>
    <row r="196" customFormat="false" ht="15" hidden="false" customHeight="false" outlineLevel="0" collapsed="false">
      <c r="A196" s="121" t="s">
        <v>1506</v>
      </c>
      <c r="B196" s="122" t="s">
        <v>1507</v>
      </c>
      <c r="C196" s="121" t="s">
        <v>1502</v>
      </c>
      <c r="D196" s="123" t="n">
        <v>340</v>
      </c>
    </row>
    <row r="197" customFormat="false" ht="15" hidden="false" customHeight="false" outlineLevel="0" collapsed="false">
      <c r="A197" s="121" t="s">
        <v>1506</v>
      </c>
      <c r="B197" s="122" t="s">
        <v>1507</v>
      </c>
      <c r="C197" s="121" t="s">
        <v>1502</v>
      </c>
      <c r="D197" s="123" t="n">
        <v>222</v>
      </c>
    </row>
    <row r="198" customFormat="false" ht="15" hidden="false" customHeight="false" outlineLevel="0" collapsed="false">
      <c r="A198" s="121" t="s">
        <v>1508</v>
      </c>
      <c r="B198" s="122" t="s">
        <v>1509</v>
      </c>
      <c r="C198" s="121" t="s">
        <v>1502</v>
      </c>
      <c r="D198" s="123" t="n">
        <v>222</v>
      </c>
    </row>
    <row r="199" customFormat="false" ht="15" hidden="false" customHeight="false" outlineLevel="0" collapsed="false">
      <c r="A199" s="121" t="s">
        <v>1510</v>
      </c>
      <c r="B199" s="122" t="s">
        <v>1511</v>
      </c>
      <c r="C199" s="121" t="s">
        <v>1502</v>
      </c>
      <c r="D199" s="123" t="n">
        <v>222</v>
      </c>
    </row>
    <row r="200" customFormat="false" ht="15" hidden="false" customHeight="false" outlineLevel="0" collapsed="false">
      <c r="A200" s="121" t="s">
        <v>1512</v>
      </c>
      <c r="B200" s="122" t="s">
        <v>1513</v>
      </c>
      <c r="C200" s="121" t="s">
        <v>1514</v>
      </c>
      <c r="D200" s="121" t="n">
        <v>481</v>
      </c>
    </row>
    <row r="201" customFormat="false" ht="15" hidden="false" customHeight="false" outlineLevel="0" collapsed="false">
      <c r="A201" s="121" t="s">
        <v>1515</v>
      </c>
      <c r="B201" s="122" t="s">
        <v>1516</v>
      </c>
      <c r="C201" s="121" t="s">
        <v>1514</v>
      </c>
      <c r="D201" s="123" t="n">
        <v>813</v>
      </c>
    </row>
    <row r="202" customFormat="false" ht="15" hidden="false" customHeight="false" outlineLevel="0" collapsed="false">
      <c r="A202" s="121" t="s">
        <v>1517</v>
      </c>
      <c r="B202" s="122" t="s">
        <v>903</v>
      </c>
      <c r="C202" s="121" t="s">
        <v>1514</v>
      </c>
      <c r="D202" s="123" t="n">
        <v>441</v>
      </c>
    </row>
    <row r="203" customFormat="false" ht="15" hidden="false" customHeight="false" outlineLevel="0" collapsed="false">
      <c r="A203" s="121" t="s">
        <v>1518</v>
      </c>
      <c r="B203" s="122" t="s">
        <v>1519</v>
      </c>
      <c r="C203" s="121" t="s">
        <v>1514</v>
      </c>
      <c r="D203" s="123" t="n">
        <v>443</v>
      </c>
    </row>
    <row r="204" customFormat="false" ht="15" hidden="false" customHeight="false" outlineLevel="0" collapsed="false">
      <c r="A204" s="121" t="s">
        <v>1520</v>
      </c>
      <c r="B204" s="122" t="s">
        <v>1521</v>
      </c>
      <c r="C204" s="121" t="s">
        <v>1514</v>
      </c>
      <c r="D204" s="123" t="n">
        <v>340</v>
      </c>
    </row>
    <row r="205" customFormat="false" ht="15" hidden="false" customHeight="false" outlineLevel="0" collapsed="false">
      <c r="A205" s="121" t="s">
        <v>1522</v>
      </c>
      <c r="B205" s="122" t="s">
        <v>1523</v>
      </c>
      <c r="C205" s="121" t="s">
        <v>1514</v>
      </c>
      <c r="D205" s="123" t="n">
        <v>222</v>
      </c>
    </row>
    <row r="206" customFormat="false" ht="15" hidden="false" customHeight="false" outlineLevel="0" collapsed="false">
      <c r="A206" s="121" t="s">
        <v>1522</v>
      </c>
      <c r="B206" s="122" t="s">
        <v>1523</v>
      </c>
      <c r="C206" s="121" t="s">
        <v>1524</v>
      </c>
      <c r="D206" s="123" t="n">
        <v>622</v>
      </c>
    </row>
    <row r="207" customFormat="false" ht="15" hidden="false" customHeight="false" outlineLevel="0" collapsed="false">
      <c r="A207" s="121" t="s">
        <v>1522</v>
      </c>
      <c r="B207" s="122" t="s">
        <v>1523</v>
      </c>
      <c r="C207" s="121" t="s">
        <v>1524</v>
      </c>
      <c r="D207" s="123" t="n">
        <v>581</v>
      </c>
    </row>
    <row r="208" customFormat="false" ht="15" hidden="false" customHeight="false" outlineLevel="0" collapsed="false">
      <c r="A208" s="121" t="s">
        <v>1525</v>
      </c>
      <c r="B208" s="122" t="s">
        <v>1526</v>
      </c>
      <c r="C208" s="121" t="s">
        <v>1524</v>
      </c>
      <c r="D208" s="123" t="n">
        <v>850</v>
      </c>
    </row>
    <row r="209" customFormat="false" ht="15" hidden="false" customHeight="false" outlineLevel="0" collapsed="false">
      <c r="A209" s="121" t="s">
        <v>1527</v>
      </c>
      <c r="B209" s="122" t="s">
        <v>1528</v>
      </c>
      <c r="C209" s="121" t="s">
        <v>1529</v>
      </c>
      <c r="D209" s="123" t="n">
        <v>813</v>
      </c>
    </row>
    <row r="210" customFormat="false" ht="15" hidden="false" customHeight="false" outlineLevel="0" collapsed="false">
      <c r="A210" s="121" t="s">
        <v>1530</v>
      </c>
      <c r="B210" s="122" t="s">
        <v>1531</v>
      </c>
      <c r="C210" s="121" t="s">
        <v>1529</v>
      </c>
      <c r="D210" s="123" t="n">
        <v>813</v>
      </c>
    </row>
    <row r="211" customFormat="false" ht="15" hidden="false" customHeight="false" outlineLevel="0" collapsed="false">
      <c r="A211" s="121" t="s">
        <v>1532</v>
      </c>
      <c r="B211" s="122" t="s">
        <v>1533</v>
      </c>
      <c r="C211" s="121" t="s">
        <v>1529</v>
      </c>
      <c r="D211" s="123" t="n">
        <v>813</v>
      </c>
    </row>
    <row r="212" customFormat="false" ht="15" hidden="false" customHeight="false" outlineLevel="0" collapsed="false">
      <c r="A212" s="121" t="s">
        <v>1534</v>
      </c>
      <c r="B212" s="122" t="s">
        <v>1535</v>
      </c>
      <c r="C212" s="121" t="s">
        <v>1529</v>
      </c>
      <c r="D212" s="123" t="n">
        <v>813</v>
      </c>
    </row>
    <row r="213" customFormat="false" ht="15" hidden="false" customHeight="false" outlineLevel="0" collapsed="false">
      <c r="A213" s="121" t="s">
        <v>1536</v>
      </c>
      <c r="B213" s="122" t="s">
        <v>1537</v>
      </c>
      <c r="C213" s="121" t="s">
        <v>1529</v>
      </c>
      <c r="D213" s="123" t="n">
        <v>813</v>
      </c>
    </row>
    <row r="214" customFormat="false" ht="15" hidden="false" customHeight="false" outlineLevel="0" collapsed="false">
      <c r="A214" s="121" t="s">
        <v>1538</v>
      </c>
      <c r="B214" s="122" t="s">
        <v>1111</v>
      </c>
      <c r="C214" s="121" t="s">
        <v>1529</v>
      </c>
      <c r="D214" s="123" t="n">
        <v>813</v>
      </c>
    </row>
    <row r="215" customFormat="false" ht="15" hidden="false" customHeight="false" outlineLevel="0" collapsed="false">
      <c r="A215" s="121" t="s">
        <v>1539</v>
      </c>
      <c r="B215" s="122" t="s">
        <v>1540</v>
      </c>
      <c r="C215" s="121" t="s">
        <v>1529</v>
      </c>
      <c r="D215" s="123" t="n">
        <v>442</v>
      </c>
    </row>
    <row r="216" customFormat="false" ht="15" hidden="false" customHeight="false" outlineLevel="0" collapsed="false">
      <c r="A216" s="121" t="s">
        <v>1541</v>
      </c>
      <c r="B216" s="122" t="s">
        <v>1202</v>
      </c>
      <c r="C216" s="121" t="s">
        <v>1529</v>
      </c>
      <c r="D216" s="123" t="n">
        <v>421</v>
      </c>
    </row>
    <row r="217" customFormat="false" ht="15" hidden="false" customHeight="false" outlineLevel="0" collapsed="false">
      <c r="A217" s="121" t="s">
        <v>1542</v>
      </c>
      <c r="B217" s="122" t="s">
        <v>1543</v>
      </c>
      <c r="C217" s="121" t="s">
        <v>1529</v>
      </c>
      <c r="D217" s="123" t="n">
        <v>421</v>
      </c>
    </row>
    <row r="218" customFormat="false" ht="15" hidden="false" customHeight="false" outlineLevel="0" collapsed="false">
      <c r="A218" s="121" t="s">
        <v>1544</v>
      </c>
      <c r="B218" s="122" t="s">
        <v>1149</v>
      </c>
      <c r="C218" s="121" t="s">
        <v>1529</v>
      </c>
      <c r="D218" s="123" t="n">
        <v>62</v>
      </c>
    </row>
    <row r="219" customFormat="false" ht="15" hidden="false" customHeight="false" outlineLevel="0" collapsed="false">
      <c r="A219" s="121" t="s">
        <v>1538</v>
      </c>
      <c r="B219" s="122" t="s">
        <v>1111</v>
      </c>
      <c r="C219" s="121" t="s">
        <v>1529</v>
      </c>
      <c r="D219" s="123" t="n">
        <v>443</v>
      </c>
    </row>
    <row r="220" customFormat="false" ht="15" hidden="false" customHeight="false" outlineLevel="0" collapsed="false">
      <c r="A220" s="121" t="s">
        <v>1545</v>
      </c>
      <c r="B220" s="122" t="s">
        <v>1208</v>
      </c>
      <c r="C220" s="121" t="s">
        <v>1529</v>
      </c>
      <c r="D220" s="123" t="n">
        <v>521</v>
      </c>
    </row>
    <row r="221" customFormat="false" ht="15" hidden="false" customHeight="false" outlineLevel="0" collapsed="false">
      <c r="A221" s="121" t="s">
        <v>1545</v>
      </c>
      <c r="B221" s="122" t="s">
        <v>1208</v>
      </c>
      <c r="C221" s="121" t="s">
        <v>1529</v>
      </c>
      <c r="D221" s="123" t="n">
        <v>220</v>
      </c>
    </row>
    <row r="222" customFormat="false" ht="15" hidden="false" customHeight="false" outlineLevel="0" collapsed="false">
      <c r="A222" s="121" t="s">
        <v>1545</v>
      </c>
      <c r="B222" s="122" t="s">
        <v>1208</v>
      </c>
      <c r="C222" s="121" t="s">
        <v>1529</v>
      </c>
      <c r="D222" s="123" t="n">
        <v>481</v>
      </c>
    </row>
    <row r="223" customFormat="false" ht="15" hidden="false" customHeight="false" outlineLevel="0" collapsed="false">
      <c r="A223" s="121" t="s">
        <v>1545</v>
      </c>
      <c r="B223" s="122" t="s">
        <v>1208</v>
      </c>
      <c r="C223" s="121" t="s">
        <v>1529</v>
      </c>
      <c r="D223" s="123" t="n">
        <v>340</v>
      </c>
    </row>
    <row r="224" customFormat="false" ht="15" hidden="false" customHeight="false" outlineLevel="0" collapsed="false">
      <c r="A224" s="121" t="s">
        <v>1545</v>
      </c>
      <c r="B224" s="122" t="s">
        <v>1208</v>
      </c>
      <c r="C224" s="121" t="s">
        <v>1529</v>
      </c>
      <c r="D224" s="123" t="n">
        <v>441</v>
      </c>
    </row>
    <row r="225" customFormat="false" ht="15" hidden="false" customHeight="false" outlineLevel="0" collapsed="false">
      <c r="A225" s="121" t="s">
        <v>1546</v>
      </c>
      <c r="B225" s="122" t="s">
        <v>1214</v>
      </c>
      <c r="C225" s="121" t="s">
        <v>1529</v>
      </c>
      <c r="D225" s="123" t="n">
        <v>620</v>
      </c>
    </row>
    <row r="226" customFormat="false" ht="15" hidden="false" customHeight="false" outlineLevel="0" collapsed="false">
      <c r="A226" s="121" t="s">
        <v>1546</v>
      </c>
      <c r="B226" s="122" t="s">
        <v>1214</v>
      </c>
      <c r="C226" s="121" t="s">
        <v>1529</v>
      </c>
      <c r="D226" s="123" t="n">
        <v>221</v>
      </c>
    </row>
    <row r="227" customFormat="false" ht="15" hidden="false" customHeight="false" outlineLevel="0" collapsed="false">
      <c r="A227" s="121" t="s">
        <v>1547</v>
      </c>
      <c r="B227" s="122" t="s">
        <v>1187</v>
      </c>
      <c r="C227" s="121" t="s">
        <v>1529</v>
      </c>
      <c r="D227" s="123" t="n">
        <v>521</v>
      </c>
    </row>
    <row r="228" customFormat="false" ht="15" hidden="false" customHeight="false" outlineLevel="0" collapsed="false">
      <c r="A228" s="121" t="s">
        <v>1548</v>
      </c>
      <c r="B228" s="122" t="s">
        <v>1549</v>
      </c>
      <c r="C228" s="121" t="s">
        <v>1529</v>
      </c>
      <c r="D228" s="123" t="n">
        <v>222</v>
      </c>
    </row>
    <row r="229" customFormat="false" ht="15" hidden="false" customHeight="false" outlineLevel="0" collapsed="false">
      <c r="A229" s="121" t="s">
        <v>1548</v>
      </c>
      <c r="B229" s="122" t="s">
        <v>1549</v>
      </c>
      <c r="C229" s="121" t="s">
        <v>1529</v>
      </c>
      <c r="D229" s="123" t="n">
        <v>340</v>
      </c>
    </row>
  </sheetData>
  <autoFilter ref="A7:D13"/>
  <mergeCells count="1">
    <mergeCell ref="D5:D6"/>
  </mergeCells>
  <dataValidations count="2">
    <dataValidation allowBlank="false" error="&#10;" errorStyle="stop" errorTitle="Eroare" operator="between" showDropDown="false" showErrorMessage="true" showInputMessage="false" sqref="A7:A26 A28:A229" type="textLength">
      <formula1>9</formula1>
      <formula2>13</formula2>
    </dataValidation>
    <dataValidation allowBlank="false" errorStyle="information" errorTitle="Denumirea institutiei" operator="greaterThan" showDropDown="false" showErrorMessage="true" showInputMessage="false" sqref="B7:B229" type="textLength">
      <formula1>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1T11:37:52Z</dcterms:created>
  <dc:creator>Lorica</dc:creator>
  <dc:description/>
  <dc:language>en-US</dc:language>
  <cp:lastModifiedBy>Lorica</cp:lastModifiedBy>
  <dcterms:modified xsi:type="dcterms:W3CDTF">2013-09-04T09:35:23Z</dcterms:modified>
  <cp:revision>0</cp:revision>
  <dc:subject/>
  <dc:title/>
</cp:coreProperties>
</file>